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5.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0">
  <si>
    <r>
      <rPr>
        <sz val="9"/>
        <color rgb="FF000000"/>
        <rFont val="Calibri"/>
        <family val="2"/>
        <charset val="186"/>
      </rPr>
      <t xml:space="preserve">Eiropas Savienības Eiropas Lauksaimniecības fonda lauku attīstībai Kopējās lauksaimniecības politikas stratēģiskā plāna 2023. - 2027.gadam intervences LA19 “Darbību īstenošana saskaņā ar sabiedrības virzītas vietējās attīstības stratēģiju, tostarp sadarbības aktivitātes un to sagatavošana” aktivitātē </t>
    </r>
    <r>
      <rPr>
        <b val="true"/>
        <sz val="9"/>
        <color rgb="FF000000"/>
        <rFont val="Calibri"/>
        <family val="2"/>
        <charset val="186"/>
      </rPr>
      <t xml:space="preserve">"Kopienu spēcinošas un vietas attīstību sekmējošas iniciatīvas"</t>
    </r>
    <r>
      <rPr>
        <sz val="9"/>
        <color rgb="FF000000"/>
        <rFont val="Calibri"/>
        <family val="2"/>
        <charset val="186"/>
      </rPr>
      <t xml:space="preserve"> atbilstoši Ministru kabineta 2023.gada 10.oktobra noteikumiem Nr.580 “Valsts un Eiropas Savienības atbalsta piešķiršanas kārtība Eiropas Lauksaimniecības fonda lauku attīstībai intervencē “Darbību īstenošana saskaņā ar sabiedrības virzītas vietējās attīstības stratēģiju, tostarp sadarbības aktivitātes un to sagatavošana”” (turpmāk tekstā - MK Nr.580)  rezultāti uz 30.05.2025.                                                                                                                                                                                                                                                                                           </t>
    </r>
  </si>
  <si>
    <t xml:space="preserve">M2/ R2.1 (2.kārta) Iesniegti VRG 11 projekti, no tiem 11 iesniegti LAD, no tiem noraidīts 1 projekts, vērtēšanā LAD 8 projekti, apstiprināti 2 projekti.  </t>
  </si>
  <si>
    <t xml:space="preserve">M2/R.2.2. (nepārtrauktā) Iesniegti  VRG 2 projekti, no tiem 2 iesniegti LAD ,no tiem vērtēšanā LAD 2 projekti.</t>
  </si>
  <si>
    <t xml:space="preserve">Stratēģijas publiskais finansējums M1</t>
  </si>
  <si>
    <t xml:space="preserve">Stratēģijas publiskais finansējums M2</t>
  </si>
  <si>
    <t xml:space="preserve">843 592,21</t>
  </si>
  <si>
    <t xml:space="preserve">KOPĀ</t>
  </si>
  <si>
    <t xml:space="preserve">Kārtas Nr.</t>
  </si>
  <si>
    <t xml:space="preserve"> Projekta Nr.</t>
  </si>
  <si>
    <t xml:space="preserve">Projekta nosaukums</t>
  </si>
  <si>
    <t xml:space="preserve">Projekta īstenošanas vieta</t>
  </si>
  <si>
    <t xml:space="preserve">Pretendents (nosaukums)</t>
  </si>
  <si>
    <t xml:space="preserve">Statuss</t>
  </si>
  <si>
    <t xml:space="preserve">Aktuālais attiecināmās</t>
  </si>
  <si>
    <t xml:space="preserve">Aktuālais publiskais</t>
  </si>
  <si>
    <t xml:space="preserve">Uzraudzības periods</t>
  </si>
  <si>
    <t xml:space="preserve">Mājas lapa/soc.konts</t>
  </si>
  <si>
    <t xml:space="preserve">Rīcība R2.1 Vietējās teritorijas sakārtošana, lai uzlabotu pakalpojumu pieejamību, kvalitāti un sasniedzamību, un sabiedrisko aktivitāšu dažādošana</t>
  </si>
  <si>
    <t xml:space="preserve">2.</t>
  </si>
  <si>
    <t xml:space="preserve">25-01-CL28-C0LA19.2201-000007</t>
  </si>
  <si>
    <t xml:space="preserve">REL Kārsavas sirdsskaidrās Polockas Eufrosinijas pareizticīgo draudze</t>
  </si>
  <si>
    <t xml:space="preserve">Kārsavas sirdsskaidrās Polockas Eufrosinijas pareizticīgo baznīcas teritorijas labiekārtošana</t>
  </si>
  <si>
    <t xml:space="preserve">Stacijas iela 36, Kārsava, Ludzas nov., p.n. Kārsava</t>
  </si>
  <si>
    <t xml:space="preserve">Vērtēšanā LAD</t>
  </si>
  <si>
    <t xml:space="preserve">https://www.facebook.com/karsavas.sirdsskaidras.polockas.eufrosin/</t>
  </si>
  <si>
    <t xml:space="preserve">25-01-CL28-C0LA19.2201-000004</t>
  </si>
  <si>
    <t xml:space="preserve">PSV Ludzas novada pašvaldība</t>
  </si>
  <si>
    <t xml:space="preserve">Bērnu rotaļu laukumu atjaunošana Ludzas novada lauku teritorijās</t>
  </si>
  <si>
    <t xml:space="preserve">Blontu skola, Blonti un Jaunā iela 1, Malnava, Ludzas novads</t>
  </si>
  <si>
    <t xml:space="preserve">https://www.ludzasnovads.lv/lv</t>
  </si>
  <si>
    <t xml:space="preserve">25-01-CL28-C0LA19.2201-000009</t>
  </si>
  <si>
    <t xml:space="preserve"> REL RAIPOLES SVĒTĀ JĀŅA KRISTĪTĀJA ROMAS KATOĻU DRAUDZE</t>
  </si>
  <si>
    <t xml:space="preserve">Raidera iegāde Raipoles Svētā Jāņa Kristītāja Romas katoļu baznīcas teritorijas kopšanai un uzturēšanai</t>
  </si>
  <si>
    <t xml:space="preserve">Raipole, Raipole, Nirzas pag., Ludzas nov., p.n. Raipole</t>
  </si>
  <si>
    <t xml:space="preserve">Apstiprināts VRG, LAD</t>
  </si>
  <si>
    <t xml:space="preserve">https://www.facebook.com/pages/Raipole,%20sv.%20J%C4%81%C5%86a%20Krist%C4%ABt%C4%81ja%20Bazn%C4%ABca/2141381982617296/</t>
  </si>
  <si>
    <t xml:space="preserve">25-01-CL28-C0LA19.2201-000005</t>
  </si>
  <si>
    <t xml:space="preserve">Bērnu rotaļu laukuma izbūve Lielā Ezerkrasta ielā Ludzā</t>
  </si>
  <si>
    <t xml:space="preserve">Lielā Ezerkrasta iela 2, Ludza, Ludzas novads</t>
  </si>
  <si>
    <t xml:space="preserve">REL PILDAS SVĒTO PĒTERA UN PĀVILA ROMAS KATOĻU DRAUDZE</t>
  </si>
  <si>
    <t xml:space="preserve">Pildas Svēto Pētera un Pāvila Romas katoļu baznīcas grīdas, balkona un ērģeļu atjaunošana</t>
  </si>
  <si>
    <t xml:space="preserve">Liepnieki, Ņukši, Ņukšu pag., Ludzas nov., p.n. Nukši</t>
  </si>
  <si>
    <t xml:space="preserve">https://www.facebook.com/profile.php?id=61575649265321</t>
  </si>
  <si>
    <t xml:space="preserve">25-01-CL28-C0LA19.2201-000010</t>
  </si>
  <si>
    <t xml:space="preserve">BDR "SPORTA KLUBS "KUORSOVA""</t>
  </si>
  <si>
    <t xml:space="preserve">Disku golfa parka “Malnova” izveide Malnavā, Ludzas novadā</t>
  </si>
  <si>
    <t xml:space="preserve">Malnava, Ludzas novads</t>
  </si>
  <si>
    <t xml:space="preserve">https://www.instagram.com/skkuorsova/       https://www.facebook.com/skkuorsova </t>
  </si>
  <si>
    <t xml:space="preserve">25-01-CL28-C0LA19.2201-000001</t>
  </si>
  <si>
    <t xml:space="preserve">BDR "Rikšotāju braucēju sporta klubs "Pegazs""</t>
  </si>
  <si>
    <t xml:space="preserve">Nepieciešamā aprīkojuma iegāde rikšotāju sacensību senās tradīcijas saglabāšanai un veicināšanai
</t>
  </si>
  <si>
    <t xml:space="preserve">Lielie Oši, Pušmucovas pagasts, Ludzas novads</t>
  </si>
  <si>
    <t xml:space="preserve">https://www.facebook.com/profile.php?id=100063497080720</t>
  </si>
  <si>
    <t xml:space="preserve">25-01-CL28-C0LA19.2201-000003</t>
  </si>
  <si>
    <t xml:space="preserve">PPI Latvijas Biozinātņu un tehnoloģiju universitātes aģentūra "Latvijas Biozinātņu un tehnoloģiju universitātes Malnavas koledža"</t>
  </si>
  <si>
    <t xml:space="preserve">Malnavas muižas parks: sakārtota vide aktīvai kopienai!</t>
  </si>
  <si>
    <t xml:space="preserve">Kļavu iela 17, Malnava, Malnavas pag., Ludzas novads</t>
  </si>
  <si>
    <t xml:space="preserve">https://malnavaskoledza.lv/</t>
  </si>
  <si>
    <t xml:space="preserve">25-01-CL28-C0LA19.2201-000002</t>
  </si>
  <si>
    <t xml:space="preserve">REL RUSKULOVAS LURDAS DIEVMĀTES ROMAS KATOĻU DRAUDZE</t>
  </si>
  <si>
    <t xml:space="preserve">“Ceļā uz sakoptu dievnamu: Ruskulovas baznīcas fasādes atjaunošana un vides pieejamības uzlabošana”</t>
  </si>
  <si>
    <t xml:space="preserve">Ruskulovas Katoļu baznīca, Kūkova, Salnavas pag., Ludzas novads</t>
  </si>
  <si>
    <t xml:space="preserve">https://www.facebook.com/search/top?q=ruskulovas%20bazn%C4%Abca</t>
  </si>
  <si>
    <t xml:space="preserve">25-01-CL28-C0LA19.2201-000006</t>
  </si>
  <si>
    <t xml:space="preserve">Pansionāta "Mūsmājas" virtuves atjaunošana un materiāltehniskās bāzes uzlabošana</t>
  </si>
  <si>
    <t xml:space="preserve">Liepu iela 2, Malnava, Malnavas pagasts, Ludzas novads</t>
  </si>
  <si>
    <t xml:space="preserve">Kopā R2.1.</t>
  </si>
  <si>
    <t xml:space="preserve">Rīcība R.2.2. Kopienu, kas īsteno Viedā ciema iniciatīvas, attīstīšana</t>
  </si>
  <si>
    <t xml:space="preserve">Nepārtrauktā</t>
  </si>
  <si>
    <t xml:space="preserve">25-01-CL28-C0LA19.2202-000001</t>
  </si>
  <si>
    <t xml:space="preserve">BDR "Kūzuls"</t>
  </si>
  <si>
    <t xml:space="preserve">"Labāka Skaņa, Spēcīgāka Kopiena"</t>
  </si>
  <si>
    <t xml:space="preserve">Kārsavas nov., Salnavas pag., Salnava</t>
  </si>
  <si>
    <t xml:space="preserve">https://www.facebook.com/profile.php?id=100094837969567</t>
  </si>
  <si>
    <t xml:space="preserve">25-01-CL28-C0LA19.2202-000002</t>
  </si>
  <si>
    <t xml:space="preserve">BDR MADARA</t>
  </si>
  <si>
    <t xml:space="preserve">Aprīkojuma sagāde kopdarbības aktivitātēm Blontu ciemā</t>
  </si>
  <si>
    <t xml:space="preserve">Dīķa iela 7, Blonti, Blontu pag., Ludzas novads</t>
  </si>
  <si>
    <t xml:space="preserve">Kopā  R2.2.</t>
  </si>
  <si>
    <t xml:space="preserve">Kopā R2.1.  un R2.2.</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21">
    <font>
      <sz val="11"/>
      <color rgb="FF000000"/>
      <name val="Calibri"/>
      <family val="2"/>
      <charset val="186"/>
    </font>
    <font>
      <sz val="10"/>
      <name val="Arial"/>
      <family val="0"/>
    </font>
    <font>
      <sz val="10"/>
      <name val="Arial"/>
      <family val="0"/>
    </font>
    <font>
      <sz val="10"/>
      <name val="Arial"/>
      <family val="0"/>
    </font>
    <font>
      <sz val="9"/>
      <color rgb="FF000000"/>
      <name val="Calibri"/>
      <family val="2"/>
      <charset val="186"/>
    </font>
    <font>
      <b val="true"/>
      <sz val="9"/>
      <color rgb="FF000000"/>
      <name val="Calibri"/>
      <family val="2"/>
      <charset val="186"/>
    </font>
    <font>
      <i val="true"/>
      <sz val="9"/>
      <color rgb="FF000000"/>
      <name val="Calibri"/>
      <family val="2"/>
      <charset val="186"/>
    </font>
    <font>
      <sz val="10"/>
      <color rgb="FF000000"/>
      <name val="Calibri"/>
      <family val="2"/>
      <charset val="186"/>
    </font>
    <font>
      <sz val="10"/>
      <color rgb="FF000000"/>
      <name val="Times New Roman"/>
      <family val="1"/>
      <charset val="186"/>
    </font>
    <font>
      <b val="true"/>
      <i val="true"/>
      <sz val="10"/>
      <color rgb="FF000000"/>
      <name val="Calibri"/>
      <family val="2"/>
      <charset val="186"/>
    </font>
    <font>
      <sz val="9"/>
      <name val="Calibri"/>
      <family val="2"/>
      <charset val="186"/>
    </font>
    <font>
      <i val="true"/>
      <u val="single"/>
      <sz val="8"/>
      <color rgb="FF333399"/>
      <name val="Calibri"/>
      <family val="2"/>
      <charset val="186"/>
    </font>
    <font>
      <u val="single"/>
      <sz val="11"/>
      <color rgb="FF0066CC"/>
      <name val="Calibri"/>
      <family val="2"/>
      <charset val="186"/>
    </font>
    <font>
      <u val="single"/>
      <sz val="10"/>
      <color rgb="FF0066CC"/>
      <name val="Calibri"/>
      <family val="2"/>
      <charset val="186"/>
    </font>
    <font>
      <u val="single"/>
      <sz val="10"/>
      <color rgb="FF0066CC"/>
      <name val="Times New Roman"/>
      <family val="1"/>
      <charset val="186"/>
    </font>
    <font>
      <sz val="9"/>
      <color rgb="FF333333"/>
      <name val="Calibri"/>
      <family val="2"/>
      <charset val="186"/>
    </font>
    <font>
      <b val="true"/>
      <sz val="9"/>
      <name val="Calibri"/>
      <family val="2"/>
      <charset val="186"/>
    </font>
    <font>
      <sz val="9"/>
      <color rgb="FF333399"/>
      <name val="Calibri"/>
      <family val="2"/>
      <charset val="186"/>
    </font>
    <font>
      <b val="true"/>
      <sz val="10"/>
      <name val="Calibri"/>
      <family val="2"/>
      <charset val="186"/>
    </font>
    <font>
      <sz val="10"/>
      <name val="Times New Roman"/>
      <family val="1"/>
      <charset val="186"/>
    </font>
    <font>
      <u val="single"/>
      <sz val="9"/>
      <color rgb="FF0066CC"/>
      <name val="Calibri"/>
      <family val="2"/>
      <charset val="186"/>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general" vertical="bottom" textRotation="0" wrapText="true" indent="0" shrinkToFit="false"/>
      <protection locked="true" hidden="false"/>
    </xf>
    <xf numFmtId="164" fontId="13" fillId="0" borderId="2" xfId="2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14" fillId="0" borderId="6"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4" fontId="13" fillId="0" borderId="6" xfId="2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9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2" xfId="20" applyFont="true" applyBorder="true" applyAlignment="true" applyProtection="true">
      <alignment horizontal="general" vertical="bottom"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4160</xdr:colOff>
      <xdr:row>0</xdr:row>
      <xdr:rowOff>9720</xdr:rowOff>
    </xdr:from>
    <xdr:to>
      <xdr:col>4</xdr:col>
      <xdr:colOff>644760</xdr:colOff>
      <xdr:row>3</xdr:row>
      <xdr:rowOff>154080</xdr:rowOff>
    </xdr:to>
    <xdr:pic>
      <xdr:nvPicPr>
        <xdr:cNvPr id="0" name="Picture 1" descr=""/>
        <xdr:cNvPicPr/>
      </xdr:nvPicPr>
      <xdr:blipFill>
        <a:blip r:embed="rId1"/>
        <a:stretch/>
      </xdr:blipFill>
      <xdr:spPr>
        <a:xfrm>
          <a:off x="1257120" y="9720"/>
          <a:ext cx="2989440" cy="128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udzasnovads.lv/lv" TargetMode="External"/><Relationship Id="rId2" Type="http://schemas.openxmlformats.org/officeDocument/2006/relationships/hyperlink" Target="https://www.facebook.com/profile.php?id=61575649265321" TargetMode="External"/><Relationship Id="rId3" Type="http://schemas.openxmlformats.org/officeDocument/2006/relationships/hyperlink" Target="https://www.instagram.com/skkuorsova/" TargetMode="External"/><Relationship Id="rId4" Type="http://schemas.openxmlformats.org/officeDocument/2006/relationships/hyperlink" Target="https://www.facebook.com/profile.php?id=100063497080720" TargetMode="External"/><Relationship Id="rId5" Type="http://schemas.openxmlformats.org/officeDocument/2006/relationships/hyperlink" Target="https://malnavaskoledza.lv/" TargetMode="External"/><Relationship Id="rId6" Type="http://schemas.openxmlformats.org/officeDocument/2006/relationships/hyperlink" Target="https://www.facebook.com/search/top?q=ruskulovas%20bazn&#299;ca" TargetMode="External"/><Relationship Id="rId7" Type="http://schemas.openxmlformats.org/officeDocument/2006/relationships/hyperlink" Target="https://www.ludzasnovads.lv/lv" TargetMode="External"/><Relationship Id="rId8" Type="http://schemas.openxmlformats.org/officeDocument/2006/relationships/hyperlink" Target="https://www.facebook.com/profile.php?id=100094837969567"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B22"/>
    </sheetView>
  </sheetViews>
  <sheetFormatPr defaultColWidth="8.9921875" defaultRowHeight="15" zeroHeight="false" outlineLevelRow="0" outlineLevelCol="0"/>
  <cols>
    <col collapsed="false" customWidth="true" hidden="false" outlineLevel="0" max="1" min="1" style="0" width="7.85"/>
    <col collapsed="false" customWidth="true" hidden="false" outlineLevel="0" max="2" min="2" style="0" width="11.42"/>
    <col collapsed="false" customWidth="true" hidden="false" outlineLevel="0" max="3" min="3" style="0" width="15.7"/>
    <col collapsed="false" customWidth="true" hidden="false" outlineLevel="0" max="4" min="4" style="0" width="16.13"/>
    <col collapsed="false" customWidth="true" hidden="false" outlineLevel="0" max="5" min="5" style="0" width="15.28"/>
    <col collapsed="false" customWidth="true" hidden="false" outlineLevel="0" max="6" min="6" style="0" width="12.56"/>
    <col collapsed="false" customWidth="true" hidden="false" outlineLevel="0" max="7" min="7" style="0" width="11.42"/>
    <col collapsed="false" customWidth="true" hidden="false" outlineLevel="0" max="8" min="8" style="0" width="9.85"/>
    <col collapsed="false" customWidth="true" hidden="false" outlineLevel="0" max="9" min="9" style="0" width="10.28"/>
    <col collapsed="false" customWidth="true" hidden="true" outlineLevel="0" max="10" min="10" style="0" width="10.56"/>
    <col collapsed="false" customWidth="true" hidden="false" outlineLevel="0" max="11" min="11" style="0" width="23.14"/>
    <col collapsed="false" customWidth="false" hidden="true" outlineLevel="0" max="12" min="12" style="0" width="8.99"/>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60" hidden="false" customHeight="true" outlineLevel="0" collapsed="false">
      <c r="A3" s="1"/>
      <c r="B3" s="1"/>
      <c r="C3" s="1"/>
      <c r="D3" s="1"/>
      <c r="E3" s="1"/>
      <c r="F3" s="1"/>
      <c r="G3" s="1"/>
      <c r="H3" s="1"/>
      <c r="I3" s="1"/>
      <c r="J3" s="1"/>
      <c r="K3" s="1"/>
      <c r="L3" s="1"/>
    </row>
    <row r="4" customFormat="false" ht="84" hidden="false" customHeight="true" outlineLevel="0" collapsed="false">
      <c r="A4" s="2" t="s">
        <v>0</v>
      </c>
      <c r="B4" s="2"/>
      <c r="C4" s="2"/>
      <c r="D4" s="2"/>
      <c r="E4" s="2"/>
      <c r="F4" s="2"/>
      <c r="G4" s="2"/>
      <c r="H4" s="2"/>
      <c r="I4" s="2"/>
      <c r="J4" s="2"/>
      <c r="K4" s="2"/>
      <c r="L4" s="1"/>
    </row>
    <row r="5" customFormat="false" ht="25.5" hidden="false" customHeight="true" outlineLevel="0" collapsed="false">
      <c r="A5" s="3" t="s">
        <v>1</v>
      </c>
      <c r="B5" s="3"/>
      <c r="C5" s="3"/>
      <c r="D5" s="3"/>
      <c r="E5" s="3"/>
      <c r="F5" s="3"/>
      <c r="G5" s="3"/>
      <c r="H5" s="3"/>
      <c r="I5" s="3"/>
      <c r="J5" s="3"/>
      <c r="K5" s="3"/>
      <c r="L5" s="1"/>
    </row>
    <row r="6" customFormat="false" ht="17.25" hidden="false" customHeight="true" outlineLevel="0" collapsed="false">
      <c r="A6" s="3" t="s">
        <v>2</v>
      </c>
      <c r="B6" s="3"/>
      <c r="C6" s="3"/>
      <c r="D6" s="3"/>
      <c r="E6" s="3"/>
      <c r="F6" s="3"/>
      <c r="G6" s="3"/>
      <c r="H6" s="3"/>
      <c r="I6" s="3"/>
      <c r="J6" s="3"/>
      <c r="K6" s="3"/>
      <c r="L6" s="1"/>
    </row>
    <row r="7" customFormat="false" ht="33.75" hidden="false" customHeight="true" outlineLevel="0" collapsed="false">
      <c r="A7" s="4" t="s">
        <v>3</v>
      </c>
      <c r="B7" s="4"/>
      <c r="C7" s="5"/>
      <c r="D7" s="6"/>
      <c r="E7" s="7"/>
      <c r="F7" s="7"/>
      <c r="G7" s="8"/>
      <c r="H7" s="8"/>
      <c r="I7" s="7"/>
      <c r="J7" s="7"/>
      <c r="K7" s="7"/>
      <c r="L7" s="9"/>
    </row>
    <row r="8" customFormat="false" ht="30" hidden="false" customHeight="true" outlineLevel="0" collapsed="false">
      <c r="A8" s="4" t="s">
        <v>4</v>
      </c>
      <c r="B8" s="4"/>
      <c r="C8" s="10" t="s">
        <v>5</v>
      </c>
      <c r="D8" s="7"/>
      <c r="E8" s="7"/>
      <c r="F8" s="7"/>
      <c r="G8" s="8"/>
      <c r="H8" s="8"/>
      <c r="I8" s="7"/>
      <c r="J8" s="7"/>
      <c r="K8" s="7"/>
      <c r="L8" s="9"/>
    </row>
    <row r="9" customFormat="false" ht="26.25" hidden="false" customHeight="true" outlineLevel="0" collapsed="false">
      <c r="A9" s="4"/>
      <c r="B9" s="4" t="s">
        <v>6</v>
      </c>
      <c r="C9" s="11" t="s">
        <v>5</v>
      </c>
      <c r="D9" s="7"/>
      <c r="E9" s="7"/>
      <c r="F9" s="7"/>
      <c r="G9" s="8"/>
      <c r="H9" s="8"/>
      <c r="I9" s="7"/>
      <c r="J9" s="7"/>
      <c r="K9" s="7"/>
      <c r="L9" s="9"/>
    </row>
    <row r="10" customFormat="false" ht="60" hidden="false" customHeight="true" outlineLevel="0" collapsed="false">
      <c r="A10" s="12" t="s">
        <v>7</v>
      </c>
      <c r="B10" s="13" t="s">
        <v>8</v>
      </c>
      <c r="C10" s="12" t="s">
        <v>9</v>
      </c>
      <c r="D10" s="12" t="s">
        <v>10</v>
      </c>
      <c r="E10" s="12" t="s">
        <v>11</v>
      </c>
      <c r="F10" s="13" t="s">
        <v>12</v>
      </c>
      <c r="G10" s="12" t="s">
        <v>13</v>
      </c>
      <c r="H10" s="14" t="s">
        <v>14</v>
      </c>
      <c r="I10" s="12" t="s">
        <v>15</v>
      </c>
      <c r="J10" s="13"/>
      <c r="K10" s="12" t="s">
        <v>16</v>
      </c>
      <c r="L10" s="15"/>
    </row>
    <row r="11" customFormat="false" ht="21" hidden="false" customHeight="true" outlineLevel="0" collapsed="false">
      <c r="A11" s="16" t="s">
        <v>17</v>
      </c>
      <c r="B11" s="16"/>
      <c r="C11" s="16"/>
      <c r="D11" s="16"/>
      <c r="E11" s="16"/>
      <c r="F11" s="16"/>
      <c r="G11" s="16"/>
      <c r="H11" s="16"/>
      <c r="I11" s="16"/>
      <c r="J11" s="16"/>
      <c r="K11" s="16"/>
      <c r="L11" s="17"/>
    </row>
    <row r="12" customFormat="false" ht="96" hidden="false" customHeight="true" outlineLevel="0" collapsed="false">
      <c r="A12" s="18" t="s">
        <v>18</v>
      </c>
      <c r="B12" s="19" t="s">
        <v>19</v>
      </c>
      <c r="C12" s="19" t="s">
        <v>20</v>
      </c>
      <c r="D12" s="20" t="s">
        <v>21</v>
      </c>
      <c r="E12" s="20" t="s">
        <v>22</v>
      </c>
      <c r="F12" s="21" t="s">
        <v>23</v>
      </c>
      <c r="G12" s="22" t="n">
        <v>50000</v>
      </c>
      <c r="H12" s="23" t="n">
        <v>45000</v>
      </c>
      <c r="I12" s="24"/>
      <c r="J12" s="25"/>
      <c r="K12" s="26" t="s">
        <v>24</v>
      </c>
      <c r="L12" s="27"/>
    </row>
    <row r="13" customFormat="false" ht="60" hidden="false" customHeight="false" outlineLevel="0" collapsed="false">
      <c r="A13" s="4" t="s">
        <v>18</v>
      </c>
      <c r="B13" s="19" t="s">
        <v>25</v>
      </c>
      <c r="C13" s="19" t="s">
        <v>26</v>
      </c>
      <c r="D13" s="20" t="s">
        <v>27</v>
      </c>
      <c r="E13" s="20" t="s">
        <v>28</v>
      </c>
      <c r="F13" s="21" t="s">
        <v>23</v>
      </c>
      <c r="G13" s="22" t="n">
        <v>79997.25</v>
      </c>
      <c r="H13" s="23" t="n">
        <v>71997.53</v>
      </c>
      <c r="I13" s="28"/>
      <c r="J13" s="29"/>
      <c r="K13" s="30" t="s">
        <v>29</v>
      </c>
      <c r="L13" s="31"/>
    </row>
    <row r="14" customFormat="false" ht="132" hidden="false" customHeight="true" outlineLevel="0" collapsed="false">
      <c r="A14" s="4" t="s">
        <v>18</v>
      </c>
      <c r="B14" s="32" t="s">
        <v>30</v>
      </c>
      <c r="C14" s="33" t="s">
        <v>31</v>
      </c>
      <c r="D14" s="34" t="s">
        <v>32</v>
      </c>
      <c r="E14" s="34" t="s">
        <v>33</v>
      </c>
      <c r="F14" s="35" t="s">
        <v>34</v>
      </c>
      <c r="G14" s="36" t="n">
        <v>9985</v>
      </c>
      <c r="H14" s="37" t="n">
        <v>8986.5</v>
      </c>
      <c r="I14" s="28"/>
      <c r="J14" s="29"/>
      <c r="K14" s="30" t="s">
        <v>35</v>
      </c>
      <c r="L14" s="38"/>
    </row>
    <row r="15" customFormat="false" ht="48" hidden="false" customHeight="false" outlineLevel="0" collapsed="false">
      <c r="A15" s="4" t="s">
        <v>18</v>
      </c>
      <c r="B15" s="33" t="s">
        <v>36</v>
      </c>
      <c r="C15" s="4" t="s">
        <v>26</v>
      </c>
      <c r="D15" s="33" t="s">
        <v>37</v>
      </c>
      <c r="E15" s="34" t="s">
        <v>38</v>
      </c>
      <c r="F15" s="39" t="s">
        <v>23</v>
      </c>
      <c r="G15" s="36" t="n">
        <v>100000</v>
      </c>
      <c r="H15" s="37" t="n">
        <v>84999.99</v>
      </c>
      <c r="I15" s="28"/>
      <c r="J15" s="29"/>
      <c r="K15" s="30" t="s">
        <v>29</v>
      </c>
      <c r="L15" s="40"/>
    </row>
    <row r="16" customFormat="false" ht="60" hidden="false" customHeight="false" outlineLevel="0" collapsed="false">
      <c r="A16" s="4" t="s">
        <v>18</v>
      </c>
      <c r="B16" s="41" t="s">
        <v>30</v>
      </c>
      <c r="C16" s="42" t="s">
        <v>39</v>
      </c>
      <c r="D16" s="41" t="s">
        <v>40</v>
      </c>
      <c r="E16" s="42" t="s">
        <v>41</v>
      </c>
      <c r="F16" s="43" t="s">
        <v>23</v>
      </c>
      <c r="G16" s="44" t="n">
        <v>38605</v>
      </c>
      <c r="H16" s="45" t="n">
        <v>34744.5</v>
      </c>
      <c r="I16" s="28"/>
      <c r="J16" s="29"/>
      <c r="K16" s="30" t="s">
        <v>42</v>
      </c>
      <c r="L16" s="46"/>
    </row>
    <row r="17" customFormat="false" ht="87" hidden="false" customHeight="true" outlineLevel="0" collapsed="false">
      <c r="A17" s="47" t="s">
        <v>18</v>
      </c>
      <c r="B17" s="33" t="s">
        <v>43</v>
      </c>
      <c r="C17" s="34" t="s">
        <v>44</v>
      </c>
      <c r="D17" s="33" t="s">
        <v>45</v>
      </c>
      <c r="E17" s="34" t="s">
        <v>46</v>
      </c>
      <c r="F17" s="39" t="s">
        <v>23</v>
      </c>
      <c r="G17" s="36" t="n">
        <v>31641.5</v>
      </c>
      <c r="H17" s="37" t="n">
        <v>28477.35</v>
      </c>
      <c r="I17" s="28"/>
      <c r="J17" s="29"/>
      <c r="K17" s="30" t="s">
        <v>47</v>
      </c>
      <c r="L17" s="27"/>
    </row>
    <row r="18" customFormat="false" ht="84" hidden="false" customHeight="false" outlineLevel="0" collapsed="false">
      <c r="A18" s="4" t="s">
        <v>18</v>
      </c>
      <c r="B18" s="19" t="s">
        <v>48</v>
      </c>
      <c r="C18" s="48" t="s">
        <v>49</v>
      </c>
      <c r="D18" s="19" t="s">
        <v>50</v>
      </c>
      <c r="E18" s="20" t="s">
        <v>51</v>
      </c>
      <c r="F18" s="49" t="s">
        <v>34</v>
      </c>
      <c r="G18" s="22" t="n">
        <v>25931.43</v>
      </c>
      <c r="H18" s="23" t="n">
        <v>23338.29</v>
      </c>
      <c r="I18" s="28"/>
      <c r="J18" s="29"/>
      <c r="K18" s="30" t="s">
        <v>52</v>
      </c>
      <c r="L18" s="50"/>
    </row>
    <row r="19" customFormat="false" ht="108" hidden="false" customHeight="false" outlineLevel="0" collapsed="false">
      <c r="A19" s="4" t="s">
        <v>18</v>
      </c>
      <c r="B19" s="33" t="s">
        <v>53</v>
      </c>
      <c r="C19" s="34" t="s">
        <v>54</v>
      </c>
      <c r="D19" s="33" t="s">
        <v>55</v>
      </c>
      <c r="E19" s="34" t="s">
        <v>56</v>
      </c>
      <c r="F19" s="39" t="s">
        <v>23</v>
      </c>
      <c r="G19" s="36" t="n">
        <v>50000</v>
      </c>
      <c r="H19" s="37" t="n">
        <v>45000</v>
      </c>
      <c r="I19" s="28"/>
      <c r="J19" s="29"/>
      <c r="K19" s="30" t="s">
        <v>57</v>
      </c>
      <c r="L19" s="27"/>
    </row>
    <row r="20" customFormat="false" ht="84" hidden="false" customHeight="false" outlineLevel="0" collapsed="false">
      <c r="A20" s="4" t="s">
        <v>18</v>
      </c>
      <c r="B20" s="33" t="s">
        <v>58</v>
      </c>
      <c r="C20" s="34" t="s">
        <v>59</v>
      </c>
      <c r="D20" s="33" t="s">
        <v>60</v>
      </c>
      <c r="E20" s="34" t="s">
        <v>61</v>
      </c>
      <c r="F20" s="39" t="s">
        <v>23</v>
      </c>
      <c r="G20" s="51" t="n">
        <v>39373.71</v>
      </c>
      <c r="H20" s="52" t="n">
        <v>35436.34</v>
      </c>
      <c r="I20" s="28"/>
      <c r="J20" s="29"/>
      <c r="K20" s="30" t="s">
        <v>62</v>
      </c>
      <c r="L20" s="27"/>
    </row>
    <row r="21" customFormat="false" ht="72" hidden="false" customHeight="false" outlineLevel="0" collapsed="false">
      <c r="A21" s="53" t="s">
        <v>18</v>
      </c>
      <c r="B21" s="41" t="s">
        <v>63</v>
      </c>
      <c r="C21" s="33" t="s">
        <v>26</v>
      </c>
      <c r="D21" s="33" t="s">
        <v>64</v>
      </c>
      <c r="E21" s="33" t="s">
        <v>65</v>
      </c>
      <c r="F21" s="54" t="s">
        <v>23</v>
      </c>
      <c r="G21" s="36" t="n">
        <v>100000</v>
      </c>
      <c r="H21" s="37" t="n">
        <v>90000</v>
      </c>
      <c r="I21" s="28"/>
      <c r="J21" s="29"/>
      <c r="K21" s="30" t="s">
        <v>29</v>
      </c>
      <c r="L21" s="27"/>
    </row>
    <row r="22" customFormat="false" ht="15" hidden="false" customHeight="true" outlineLevel="0" collapsed="false">
      <c r="A22" s="42" t="s">
        <v>66</v>
      </c>
      <c r="B22" s="42"/>
      <c r="C22" s="55"/>
      <c r="D22" s="55"/>
      <c r="E22" s="55"/>
      <c r="F22" s="44"/>
      <c r="G22" s="56" t="n">
        <f aca="false">SUM(G12:G21)</f>
        <v>525533.89</v>
      </c>
      <c r="H22" s="57" t="n">
        <f aca="false">SUM(H12:H21)</f>
        <v>467980.5</v>
      </c>
      <c r="I22" s="58"/>
      <c r="J22" s="59"/>
      <c r="K22" s="60"/>
      <c r="L22" s="61"/>
    </row>
    <row r="23" customFormat="false" ht="28" hidden="false" customHeight="true" outlineLevel="0" collapsed="false">
      <c r="A23" s="62" t="s">
        <v>67</v>
      </c>
      <c r="B23" s="62"/>
      <c r="C23" s="62"/>
      <c r="D23" s="62"/>
      <c r="E23" s="62"/>
      <c r="F23" s="62"/>
      <c r="G23" s="62"/>
      <c r="H23" s="62"/>
      <c r="I23" s="62"/>
      <c r="J23" s="62"/>
      <c r="K23" s="62"/>
      <c r="L23" s="63"/>
    </row>
    <row r="24" customFormat="false" ht="66" hidden="false" customHeight="true" outlineLevel="0" collapsed="false">
      <c r="A24" s="64" t="s">
        <v>68</v>
      </c>
      <c r="B24" s="65" t="s">
        <v>69</v>
      </c>
      <c r="C24" s="48" t="s">
        <v>70</v>
      </c>
      <c r="D24" s="48" t="s">
        <v>71</v>
      </c>
      <c r="E24" s="48" t="s">
        <v>72</v>
      </c>
      <c r="F24" s="66" t="s">
        <v>23</v>
      </c>
      <c r="G24" s="66" t="n">
        <v>49350.26</v>
      </c>
      <c r="H24" s="67" t="n">
        <v>44415.24</v>
      </c>
      <c r="I24" s="68"/>
      <c r="J24" s="19"/>
      <c r="K24" s="26" t="s">
        <v>73</v>
      </c>
      <c r="L24" s="27"/>
    </row>
    <row r="25" customFormat="false" ht="72" hidden="false" customHeight="true" outlineLevel="0" collapsed="false">
      <c r="A25" s="64" t="s">
        <v>68</v>
      </c>
      <c r="B25" s="69" t="s">
        <v>74</v>
      </c>
      <c r="C25" s="70" t="s">
        <v>75</v>
      </c>
      <c r="D25" s="70" t="s">
        <v>76</v>
      </c>
      <c r="E25" s="70" t="s">
        <v>77</v>
      </c>
      <c r="F25" s="51" t="s">
        <v>23</v>
      </c>
      <c r="G25" s="51" t="n">
        <v>9111.17</v>
      </c>
      <c r="H25" s="37" t="n">
        <v>8200.05</v>
      </c>
      <c r="I25" s="71"/>
      <c r="J25" s="33"/>
      <c r="K25" s="72"/>
      <c r="L25" s="27"/>
    </row>
    <row r="26" customFormat="false" ht="15" hidden="false" customHeight="true" outlineLevel="0" collapsed="false">
      <c r="A26" s="34" t="s">
        <v>78</v>
      </c>
      <c r="B26" s="34"/>
      <c r="C26" s="71"/>
      <c r="D26" s="71"/>
      <c r="E26" s="71"/>
      <c r="F26" s="71"/>
      <c r="G26" s="73" t="n">
        <f aca="false">SUM(G24:G25)</f>
        <v>58461.43</v>
      </c>
      <c r="H26" s="74" t="n">
        <f aca="false">SUM(H24:H25)</f>
        <v>52615.29</v>
      </c>
      <c r="I26" s="71"/>
      <c r="J26" s="71"/>
      <c r="K26" s="71"/>
      <c r="L26" s="75"/>
    </row>
    <row r="27" customFormat="false" ht="25" hidden="false" customHeight="true" outlineLevel="0" collapsed="false">
      <c r="A27" s="34" t="s">
        <v>79</v>
      </c>
      <c r="B27" s="34"/>
      <c r="C27" s="71"/>
      <c r="D27" s="71"/>
      <c r="E27" s="71"/>
      <c r="F27" s="71"/>
      <c r="G27" s="76" t="n">
        <f aca="false">SUM(G22+G26)</f>
        <v>583995.32</v>
      </c>
      <c r="H27" s="77" t="n">
        <f aca="false">SUM(H22+H26)</f>
        <v>520595.79</v>
      </c>
      <c r="I27" s="71"/>
      <c r="J27" s="71"/>
      <c r="K27" s="71"/>
      <c r="L27" s="75"/>
    </row>
  </sheetData>
  <mergeCells count="10">
    <mergeCell ref="A4:K4"/>
    <mergeCell ref="A5:K5"/>
    <mergeCell ref="A6:K6"/>
    <mergeCell ref="A7:B7"/>
    <mergeCell ref="A8:B8"/>
    <mergeCell ref="A11:K11"/>
    <mergeCell ref="A22:B22"/>
    <mergeCell ref="A23:K23"/>
    <mergeCell ref="A26:B26"/>
    <mergeCell ref="A27:B27"/>
  </mergeCells>
  <hyperlinks>
    <hyperlink ref="K15" r:id="rId1" display="https://www.ludzasnovads.lv/lv"/>
    <hyperlink ref="K16" r:id="rId2" display="https://www.facebook.com/profile.php?id=61575649265321"/>
    <hyperlink ref="K17" r:id="rId3" display="https://www.instagram.com/skkuorsova/       https://www.facebook.com/skkuorsova "/>
    <hyperlink ref="K18" r:id="rId4" display="https://www.facebook.com/profile.php?id=100063497080720"/>
    <hyperlink ref="K19" r:id="rId5" display="https://malnavaskoledza.lv/"/>
    <hyperlink ref="K20" r:id="rId6" display="https://www.facebook.com/search/top?q=ruskulovas%20bazn%C4%Abca"/>
    <hyperlink ref="K21" r:id="rId7" display="https://www.ludzasnovads.lv/lv"/>
    <hyperlink ref="K24" r:id="rId8" display="https://www.facebook.com/profile.php?id=1000948379695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09:58:00Z</dcterms:created>
  <dc:creator>Vija Karvele</dc:creator>
  <dc:description/>
  <dc:language>en-US</dc:language>
  <cp:lastModifiedBy>User</cp:lastModifiedBy>
  <dcterms:modified xsi:type="dcterms:W3CDTF">2025-06-09T14: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681B48A33C4263A7A2F3849E66D8AF_13</vt:lpwstr>
  </property>
  <property fmtid="{D5CDD505-2E9C-101B-9397-08002B2CF9AE}" pid="3" name="KSOProductBuildVer">
    <vt:lpwstr>1033-12.2.0.21546</vt:lpwstr>
  </property>
</Properties>
</file>