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5.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4">
  <si>
    <r>
      <rPr>
        <sz val="9"/>
        <rFont val="Calibri"/>
        <family val="2"/>
        <charset val="186"/>
      </rPr>
      <t xml:space="preserve">Eiropas Savienības Eiropas Lauksaimniecības fonda lauku attīstībai Kopējās lauksaimniecības politikas stratēģiskā plāna 2023. - 2027.gadam intervences LA19 “Darbību īstenošana saskaņā ar sabiedrības virzītas vietējās attīstības stratēģiju, tostarp sadarbības aktivitātes un to sagatavošana” aktivitātē </t>
    </r>
    <r>
      <rPr>
        <b val="true"/>
        <sz val="9"/>
        <rFont val="Calibri"/>
        <family val="2"/>
        <charset val="186"/>
      </rPr>
      <t xml:space="preserve">“Vietējās ekonomikas stiprināšanas iniciatīvas”</t>
    </r>
    <r>
      <rPr>
        <sz val="9"/>
        <rFont val="Calibri"/>
        <family val="2"/>
        <charset val="186"/>
      </rPr>
      <t xml:space="preserve"> atbilstoši Ministru kabineta 2023.gada 10.oktobra noteikumiem Nr.580 “Valsts un Eiropas Savienības atbalsta piešķiršanas kārtība Eiropas Lauksaimniecības fonda lauku attīstībai intervencē “Darbību īstenošana saskaņā ar sabiedrības virzītas vietējās attīstības stratēģiju, tostarp sadarbības aktivitātes un to sagatavošana”” (turpmāk tekstā - MK Nr.580) (projektu kārtas 2024.,2025)  rezultāti uz 30.05.2025.                                                                                                                                                                                                                                                                                           </t>
    </r>
  </si>
  <si>
    <t xml:space="preserve">M1/R1.1. (1.kārta) Iesniegti  VRG  5projekti, no tiem iesniegti  LAD 5, no tiem noraidīti  3 projekti, apstiprināti  2 projekti; no tiem uzsākta uzraudzība 1 projektam.</t>
  </si>
  <si>
    <t xml:space="preserve">M1/R1.1. (3.kārta) Iesniegti VRG 4 projekti, no tiem 4 projekti  iesniegti vērtēšanā LAD.</t>
  </si>
  <si>
    <t xml:space="preserve">M1/R1.2. (nepārtrauktā kārta) Iesniegti VRG 10 projekti, no tiem 9 projekti  iesniegti vērtēšanā LAD (1 projekts noraidīts VRG kā neatbilstošs stratēģijai).</t>
  </si>
  <si>
    <t xml:space="preserve">M1/R1.2. (2.kārta nepārtrauktā) Iesniegti VRG 8 projekti, no tiem atsaukti 2 projekti, vērtēšanā LAD iesniegti 6 projekti, no tiem noraidīts 1 projekts,  apstiprināti 5 projekti; no tiem 2 projektiem uzsākta uzraudzība, 1 projektam "Lauku biļete"sākta darījumplāna realizācija.
</t>
  </si>
  <si>
    <t xml:space="preserve">Stratēģijas publiskais finansējums M1</t>
  </si>
  <si>
    <t xml:space="preserve">Stratēģijas publiskais finansējums M2</t>
  </si>
  <si>
    <t xml:space="preserve">KOPĀ</t>
  </si>
  <si>
    <t xml:space="preserve">Kārtas Nr.</t>
  </si>
  <si>
    <t xml:space="preserve"> Projekta Nr.</t>
  </si>
  <si>
    <t xml:space="preserve">Projekta nosaukums</t>
  </si>
  <si>
    <t xml:space="preserve">Projekta īstenošanas vieta</t>
  </si>
  <si>
    <t xml:space="preserve">Pretendents (nosaukums)</t>
  </si>
  <si>
    <t xml:space="preserve">Statuss</t>
  </si>
  <si>
    <t xml:space="preserve">Aktuālais attiecināmās</t>
  </si>
  <si>
    <t xml:space="preserve">Aktuālais publiskais</t>
  </si>
  <si>
    <t xml:space="preserve">Uzraudzības periods</t>
  </si>
  <si>
    <t xml:space="preserve">Nozare</t>
  </si>
  <si>
    <t xml:space="preserve">Mājas lapa/soc.konts</t>
  </si>
  <si>
    <t xml:space="preserve">Tūrisma uzņēmumi (saites tūrisma ceļvežos)</t>
  </si>
  <si>
    <t xml:space="preserve">Rīcība R1.1.Vietējās ekonomikas stiprināšanas iniciatīvas esošiem uzņēmumiem attīstot ražošanu, sociālo uzņēmējdarbību, dažādojot pakalpojumus esošā nozarē un veicinot investīcijas lauku teritorijā.</t>
  </si>
  <si>
    <t xml:space="preserve">1.</t>
  </si>
  <si>
    <t xml:space="preserve">24-01-CL28-C0LA19.2101-000003</t>
  </si>
  <si>
    <t xml:space="preserve">Pamatlīdzekļu iegāde SIA"Muiža Rusk" esošās darbības uzlabošanai un dažādošanai -frontālo iekrāvēju un agregātiem.</t>
  </si>
  <si>
    <t xml:space="preserve">Ruskulova 2 - 1, Ruskulova, Salnavas pag., Ludzas nov., p.n. Salnava, LV-5740</t>
  </si>
  <si>
    <t xml:space="preserve">SIA Muiža Rusk</t>
  </si>
  <si>
    <t xml:space="preserve">Sākta uzraudzība</t>
  </si>
  <si>
    <t xml:space="preserve">12.02.2025 - 31.12.2030</t>
  </si>
  <si>
    <t xml:space="preserve">Mežsaimniecība</t>
  </si>
  <si>
    <t xml:space="preserve">https://www.facebook.com/Muizamalka</t>
  </si>
  <si>
    <t xml:space="preserve">24-01-CL28-C0LA19.2101-000004</t>
  </si>
  <si>
    <t xml:space="preserve">SIA KOKAA kokapstrādes iekārtu iegāde ražošanas jaudas palielināšanai</t>
  </si>
  <si>
    <t xml:space="preserve">Aizgārša iela 33, Goliševa, Goliševas pagasts, Ludzas novads</t>
  </si>
  <si>
    <t xml:space="preserve">SIA KOKAA</t>
  </si>
  <si>
    <t xml:space="preserve">Apstiprināts VRG, LAD</t>
  </si>
  <si>
    <t xml:space="preserve">Amatniecība, galdniecība</t>
  </si>
  <si>
    <t xml:space="preserve">https://kokaa.eu/</t>
  </si>
  <si>
    <t xml:space="preserve">3.</t>
  </si>
  <si>
    <t xml:space="preserve">25-01-CL28-C0LA19.2101-000002</t>
  </si>
  <si>
    <t xml:space="preserve">Automazgātuves būvniecība kravas automašīnām ar autostāvvietu Ludzas novada Malnavas pagastā</t>
  </si>
  <si>
    <t xml:space="preserve">Lukstinīki, Malnavas pagasts, Ludzas novads</t>
  </si>
  <si>
    <t xml:space="preserve">ZS Goliševas pagasta zemnieka saimniecība "Sams"</t>
  </si>
  <si>
    <t xml:space="preserve">Vērtēšanā LAD</t>
  </si>
  <si>
    <t xml:space="preserve">Citi pakalpojumi</t>
  </si>
  <si>
    <t xml:space="preserve">25-01-CL28-C0LA19.2101-000004</t>
  </si>
  <si>
    <t xml:space="preserve">Jaunas tūrisma mītnes struktūrvienības izveide</t>
  </si>
  <si>
    <t xml:space="preserve">Kalna iela 3, Zilupe, Ludzas novads</t>
  </si>
  <si>
    <t xml:space="preserve">SIA MERKŪRIJS LA</t>
  </si>
  <si>
    <t xml:space="preserve">Tūrisms un atpūta</t>
  </si>
  <si>
    <t xml:space="preserve">https://www.facebook.com/zirgasmaids </t>
  </si>
  <si>
    <t xml:space="preserve">https://www.brivdienumajas.lv/tag/zirga-smaids/ </t>
  </si>
  <si>
    <t xml:space="preserve">www.zirgasmaids.com</t>
  </si>
  <si>
    <t xml:space="preserve">https://www.celotajs.lv/lv/e/info/zirgusmaids </t>
  </si>
  <si>
    <t xml:space="preserve">https://visitludza.lv/kur-naksnot/atputas-kompleksi/85/ </t>
  </si>
  <si>
    <t xml:space="preserve">https://latgale.travel/listing/zirga-smaids/ </t>
  </si>
  <si>
    <t xml:space="preserve">25-01-CL28-C0LA19.2101-000003</t>
  </si>
  <si>
    <t xml:space="preserve">Kokapstrādes nozares attīstīšana zemnieku saimniecībā "Lapsiņas"</t>
  </si>
  <si>
    <t xml:space="preserve">Upenieki, Isnauda, Isnaudas pag., Ludzas novads</t>
  </si>
  <si>
    <t xml:space="preserve">ZS Isnaudas pagasta zemnieku saimniecība "LAPSIŅAS"</t>
  </si>
  <si>
    <t xml:space="preserve">https://www.facebook.com/latgalesakmens    </t>
  </si>
  <si>
    <t xml:space="preserve">https://www.latgalesakmens.lv/ </t>
  </si>
  <si>
    <t xml:space="preserve">25-01-CL28-C0LA19.2101-000001</t>
  </si>
  <si>
    <t xml:space="preserve">Jauna kempinga pakalpojuma izveidošana Ludzas novadā</t>
  </si>
  <si>
    <t xml:space="preserve">Lucmuiža, Zvirgzdenes pagasts, Ludzas novads</t>
  </si>
  <si>
    <t xml:space="preserve">SIA Reits</t>
  </si>
  <si>
    <t xml:space="preserve">Kopā R1.1.</t>
  </si>
  <si>
    <t xml:space="preserve">Rīcība R1.2. Uzņēmējdarbības uzsākšanas un jaunas nozares uzsākšanas esošiem uzņēmumiem veicināšana produktu un pakalpojumu radīšanai.</t>
  </si>
  <si>
    <t xml:space="preserve">Nepārtrauktā </t>
  </si>
  <si>
    <t xml:space="preserve">25-01-CL28-C0LA19.2102-000009</t>
  </si>
  <si>
    <t xml:space="preserve">Meža piekabes iegāde, saimnieciskās darbības dažādošanai</t>
  </si>
  <si>
    <t xml:space="preserve">Zemīte, Mežvisi, Mežidu pagasts, Ludzas novads</t>
  </si>
  <si>
    <t xml:space="preserve">ZS Ludzas rajona Salnavas pagasta zemnieku saimniecība "LOČMEĻA MĀJA"</t>
  </si>
  <si>
    <t xml:space="preserve">25-01-CL28-C0LA19.2102-000003</t>
  </si>
  <si>
    <t xml:space="preserve">Iekštelpu rotaļu laukuma iegāde bērnu svētku svinību vietas izveidei</t>
  </si>
  <si>
    <t xml:space="preserve">Vienības iela 59, Kārsava, Ludzas novads</t>
  </si>
  <si>
    <t xml:space="preserve">Līga Gedzune</t>
  </si>
  <si>
    <t xml:space="preserve">25-01-CL28-C0LA19.2102-000002</t>
  </si>
  <si>
    <t xml:space="preserve">Piepūšamo atrakciju iegāde izklaides aktivitāšu dažādošanai Ludzas novadā</t>
  </si>
  <si>
    <t xml:space="preserve">Jāņmuiža, Grabežova, Mērdzenes pag., Ludzas nov., p.n. Mērdzene, LV-5726</t>
  </si>
  <si>
    <t xml:space="preserve">SIA "Ievas ZP"</t>
  </si>
  <si>
    <t xml:space="preserve">Tūrisms un  atpūta</t>
  </si>
  <si>
    <t xml:space="preserve">25-01-CL28-C0LA19.2102-000007</t>
  </si>
  <si>
    <t xml:space="preserve">Buvniecības iekārtu noma Ludzas novadā</t>
  </si>
  <si>
    <t xml:space="preserve">Liepu 12, Martiši, Isnaudas pagasts, Ludzas novads</t>
  </si>
  <si>
    <t xml:space="preserve">Alise Gojeva</t>
  </si>
  <si>
    <t xml:space="preserve">25-01-CL28-C0LA19.2102-000001</t>
  </si>
  <si>
    <t xml:space="preserve">Tūrisma pakalpojuma izveide ZS Griezītes</t>
  </si>
  <si>
    <t xml:space="preserve">Griezītes, Sipki, Pušmucovas pag., Ludzas nov., p.n. Pušmucova, LV-5742</t>
  </si>
  <si>
    <t xml:space="preserve">ZS Pušmucovas pagasta zemnieku saimniecība "GRIEZĪTES"</t>
  </si>
  <si>
    <t xml:space="preserve">25-01-CL28-C0LA19.2102-000005</t>
  </si>
  <si>
    <t xml:space="preserve">Plaša spektra tehnisko pakalpojumu serviss.</t>
  </si>
  <si>
    <t xml:space="preserve">Lauku šķēsiela 14a, Ludza, Ludzas novads</t>
  </si>
  <si>
    <t xml:space="preserve">Marels Pozņaks</t>
  </si>
  <si>
    <t xml:space="preserve">25-01-CL28-C0LA19.2102-000008</t>
  </si>
  <si>
    <t xml:space="preserve">Virtuves iekārtu un aprīkojuma iegāde kafejnīcas izveidei.</t>
  </si>
  <si>
    <t xml:space="preserve">25-01-CL28-C0LA19.2102-000006</t>
  </si>
  <si>
    <t xml:space="preserve">‘’Austrumlatgales Attīstības centrs’’ izveide Ludzā.</t>
  </si>
  <si>
    <t xml:space="preserve"> Stacijas iela 14 - 3, Ludza, Ludzas nov., p.n. Ludza-1, LV-5701</t>
  </si>
  <si>
    <t xml:space="preserve">Mārcis Beķers</t>
  </si>
  <si>
    <t xml:space="preserve"> 25-01-CL28-C0LA19.2102-000004</t>
  </si>
  <si>
    <t xml:space="preserve">CNC metāla griešanas iekārtas iegāde, jaunas nozares izveidei Ludzas rajona Zvirgzdenes pagasta zemnieku saimniecībā Granti.</t>
  </si>
  <si>
    <t xml:space="preserve">Ciblas nov., Zvirgzdenes pag., Lucmuiža</t>
  </si>
  <si>
    <t xml:space="preserve">ZS Ludzas rajona Zvirgzdenes pagasta zemnieku saimniecība "GRANTI"</t>
  </si>
  <si>
    <t xml:space="preserve">Cita ražošana</t>
  </si>
  <si>
    <t xml:space="preserve">https://www.facebook.com/p/ZS-Granti-100077181300051/</t>
  </si>
  <si>
    <t xml:space="preserve">24-01-CL28-C0LA19.2102-000001</t>
  </si>
  <si>
    <t xml:space="preserve">Jaunas uzņēmējdarbības nozares izveide SIA “BLONTI”</t>
  </si>
  <si>
    <t xml:space="preserve">"Kaltes un garāžu komplekss", Blonti, Blontu pagasts, Ludzas novads</t>
  </si>
  <si>
    <t xml:space="preserve">SIA "BLONTI"</t>
  </si>
  <si>
    <t xml:space="preserve">02.01.2025 - 31.12.2030</t>
  </si>
  <si>
    <t xml:space="preserve">https://www.facebook.com/profile.php?id=61565207437678</t>
  </si>
  <si>
    <t xml:space="preserve">24-01-CL28-C0LA19.2102-000004</t>
  </si>
  <si>
    <t xml:space="preserve">Lielgabarīta tehnikas riepu un ritošās daļas remonta pakalpojumi</t>
  </si>
  <si>
    <t xml:space="preserve">Jaunatnes iela 6, Pušmucova, Pušmucovas pagasts., Ludzas novads</t>
  </si>
  <si>
    <t xml:space="preserve">ZS Ludzas rajona Pušmucovas pagasta zemnieku saimniecība "KASPARĪŠI"</t>
  </si>
  <si>
    <t xml:space="preserve">https://www.facebook.com/kasparisi/</t>
  </si>
  <si>
    <t xml:space="preserve">https://www.kasparisi.lv/ </t>
  </si>
  <si>
    <t xml:space="preserve">24-01-CL28-C0LA19.2102-000005</t>
  </si>
  <si>
    <t xml:space="preserve">Pamatlīdzekļu iegāde auto servisa pakalpojumu pieejamības nodrošināšanai Pildas pagastā.</t>
  </si>
  <si>
    <t xml:space="preserve">Valgums, Pilda, Pildas pagasts, Ludzas novads</t>
  </si>
  <si>
    <t xml:space="preserve">Ritvars Germovs</t>
  </si>
  <si>
    <t xml:space="preserve">24-01-CL28-C0LA19.2102-000002</t>
  </si>
  <si>
    <t xml:space="preserve">Mini ekskavatora pakalpojumi</t>
  </si>
  <si>
    <t xml:space="preserve"> "Saktas", Blonti, Ludzas nov., Blontu pag.,  </t>
  </si>
  <si>
    <t xml:space="preserve">Arvis Savickis</t>
  </si>
  <si>
    <t xml:space="preserve">Lauku biļete</t>
  </si>
  <si>
    <t xml:space="preserve">24-01-CL28-C0LA19.2102-000003</t>
  </si>
  <si>
    <t xml:space="preserve">Lazerepilācijas pakalpojumu sniegšana ar aleksandrītas lāzeri Ludzā</t>
  </si>
  <si>
    <t xml:space="preserve">Biržas iela 16-2, Ludza, Ludzas novads</t>
  </si>
  <si>
    <t xml:space="preserve">SIA "Alise beuty"</t>
  </si>
  <si>
    <t xml:space="preserve">03.03.2025 - 31.12.2030</t>
  </si>
  <si>
    <t xml:space="preserve">Skaistumkopšana</t>
  </si>
  <si>
    <t xml:space="preserve">Kopā R1.2.</t>
  </si>
  <si>
    <t xml:space="preserve">Kopā R1.1un  R1.2.</t>
  </si>
</sst>
</file>

<file path=xl/styles.xml><?xml version="1.0" encoding="utf-8"?>
<styleSheet xmlns="http://schemas.openxmlformats.org/spreadsheetml/2006/main">
  <numFmts count="4">
    <numFmt numFmtId="164" formatCode="General"/>
    <numFmt numFmtId="165" formatCode="#,##0.00"/>
    <numFmt numFmtId="166" formatCode="0.00"/>
    <numFmt numFmtId="167" formatCode="General"/>
  </numFmts>
  <fonts count="27">
    <font>
      <sz val="11"/>
      <color rgb="FF000000"/>
      <name val="Calibri"/>
      <family val="2"/>
      <charset val="186"/>
    </font>
    <font>
      <sz val="10"/>
      <name val="Arial"/>
      <family val="0"/>
    </font>
    <font>
      <sz val="10"/>
      <name val="Arial"/>
      <family val="0"/>
    </font>
    <font>
      <sz val="10"/>
      <name val="Arial"/>
      <family val="0"/>
    </font>
    <font>
      <sz val="9"/>
      <name val="Calibri"/>
      <family val="2"/>
      <charset val="186"/>
    </font>
    <font>
      <b val="true"/>
      <sz val="9"/>
      <name val="Calibri"/>
      <family val="2"/>
      <charset val="186"/>
    </font>
    <font>
      <sz val="10"/>
      <name val="Times New Roman"/>
      <family val="1"/>
      <charset val="186"/>
    </font>
    <font>
      <sz val="8"/>
      <name val="Calibri"/>
      <family val="2"/>
      <charset val="186"/>
    </font>
    <font>
      <sz val="8"/>
      <color rgb="FF000000"/>
      <name val="Calibri"/>
      <family val="2"/>
      <charset val="186"/>
    </font>
    <font>
      <i val="true"/>
      <sz val="8"/>
      <color rgb="FF000000"/>
      <name val="Calibri"/>
      <family val="2"/>
      <charset val="186"/>
    </font>
    <font>
      <sz val="9"/>
      <color rgb="FF000000"/>
      <name val="Calibri"/>
      <family val="2"/>
      <charset val="186"/>
    </font>
    <font>
      <i val="true"/>
      <sz val="9"/>
      <color rgb="FF000000"/>
      <name val="Calibri"/>
      <family val="2"/>
      <charset val="186"/>
    </font>
    <font>
      <sz val="9"/>
      <color rgb="FF000000"/>
      <name val="Times New Roman"/>
      <family val="1"/>
      <charset val="186"/>
    </font>
    <font>
      <b val="true"/>
      <sz val="10"/>
      <color rgb="FF000000"/>
      <name val="Calibri"/>
      <family val="2"/>
      <charset val="186"/>
    </font>
    <font>
      <sz val="10"/>
      <color rgb="FF000000"/>
      <name val="Calibri"/>
      <family val="2"/>
      <charset val="186"/>
    </font>
    <font>
      <u val="single"/>
      <sz val="8"/>
      <color rgb="FF666699"/>
      <name val="Calibri"/>
      <family val="2"/>
      <charset val="186"/>
    </font>
    <font>
      <u val="single"/>
      <sz val="11"/>
      <color rgb="FF0000FF"/>
      <name val="Calibri"/>
      <family val="2"/>
      <charset val="186"/>
    </font>
    <font>
      <u val="single"/>
      <sz val="8"/>
      <color rgb="FF800080"/>
      <name val="Calibri"/>
      <family val="2"/>
      <charset val="186"/>
    </font>
    <font>
      <u val="single"/>
      <sz val="9"/>
      <color rgb="FF0000FF"/>
      <name val="Calibri"/>
      <family val="2"/>
      <charset val="186"/>
    </font>
    <font>
      <u val="single"/>
      <sz val="8"/>
      <color rgb="FF0000FF"/>
      <name val="Calibri"/>
      <family val="2"/>
      <charset val="186"/>
    </font>
    <font>
      <u val="single"/>
      <sz val="10"/>
      <color rgb="FF0000FF"/>
      <name val="Calibri"/>
      <family val="2"/>
      <charset val="186"/>
    </font>
    <font>
      <b val="true"/>
      <sz val="10"/>
      <name val="Calibri"/>
      <family val="2"/>
      <charset val="186"/>
    </font>
    <font>
      <b val="true"/>
      <sz val="9"/>
      <name val="Times New Roman"/>
      <family val="1"/>
      <charset val="186"/>
    </font>
    <font>
      <u val="single"/>
      <sz val="9"/>
      <color rgb="FF0000FF"/>
      <name val="Times New Roman"/>
      <family val="1"/>
      <charset val="186"/>
    </font>
    <font>
      <b val="true"/>
      <sz val="9"/>
      <color rgb="FF666699"/>
      <name val="Calibri"/>
      <family val="2"/>
      <charset val="186"/>
    </font>
    <font>
      <i val="true"/>
      <sz val="9"/>
      <name val="Calibri"/>
      <family val="2"/>
      <charset val="186"/>
    </font>
    <font>
      <sz val="9"/>
      <color rgb="FF333333"/>
      <name val="Calibri"/>
      <family val="2"/>
      <charset val="18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18" fillId="0" borderId="2" xfId="20" applyFont="true" applyBorder="true" applyAlignment="true" applyProtection="tru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8" fillId="0" borderId="3" xfId="2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9" fillId="0" borderId="7" xfId="20" applyFont="true" applyBorder="true" applyAlignment="true" applyProtection="true">
      <alignment horizontal="left" vertical="top" textRotation="0" wrapText="true" indent="0" shrinkToFit="false"/>
      <protection locked="tru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19" fillId="0" borderId="8" xfId="2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true">
      <alignment horizontal="left" vertical="top" textRotation="0" wrapText="true" indent="0" shrinkToFit="false"/>
      <protection locked="true" hidden="false"/>
    </xf>
    <xf numFmtId="164" fontId="19" fillId="0" borderId="2" xfId="20" applyFont="true" applyBorder="true" applyAlignment="true" applyProtection="true">
      <alignment horizontal="center"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9" xfId="2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90" wrapText="true" indent="0" shrinkToFit="false"/>
      <protection locked="true" hidden="false"/>
    </xf>
    <xf numFmtId="166" fontId="4" fillId="3"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18" fillId="3" borderId="2" xfId="20" applyFont="true" applyBorder="true" applyAlignment="true" applyProtection="true">
      <alignment horizontal="left" vertical="top" textRotation="0" wrapText="true" indent="0" shrinkToFit="false"/>
      <protection locked="true" hidden="false"/>
    </xf>
    <xf numFmtId="164" fontId="23" fillId="0" borderId="2" xfId="20" applyFont="true" applyBorder="true" applyAlignment="true" applyProtection="true">
      <alignment horizontal="left" vertical="top" textRotation="0" wrapText="tru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23" fillId="0" borderId="10" xfId="20" applyFont="true" applyBorder="true" applyAlignment="true" applyProtection="true">
      <alignment horizontal="left" vertical="top" textRotation="0" wrapText="true" indent="0" shrinkToFit="false"/>
      <protection locked="true" hidden="false"/>
    </xf>
    <xf numFmtId="164" fontId="18" fillId="3" borderId="7" xfId="20" applyFont="true" applyBorder="true" applyAlignment="true" applyProtection="true">
      <alignment horizontal="left" vertical="top" textRotation="0" wrapText="true" indent="0" shrinkToFit="false"/>
      <protection locked="true" hidden="false"/>
    </xf>
    <xf numFmtId="164" fontId="18" fillId="3" borderId="1" xfId="2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18" fillId="0" borderId="9"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true">
      <alignment horizontal="left" vertical="top"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90" wrapText="false" indent="0" shrinkToFit="false"/>
      <protection locked="true" hidden="false"/>
    </xf>
    <xf numFmtId="164" fontId="18" fillId="0" borderId="2" xfId="20" applyFont="true" applyBorder="true" applyAlignment="true" applyProtection="tru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25" fillId="3" borderId="2"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8" fillId="0" borderId="2" xfId="2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7800</xdr:colOff>
      <xdr:row>0</xdr:row>
      <xdr:rowOff>9360</xdr:rowOff>
    </xdr:from>
    <xdr:to>
      <xdr:col>5</xdr:col>
      <xdr:colOff>453600</xdr:colOff>
      <xdr:row>3</xdr:row>
      <xdr:rowOff>236880</xdr:rowOff>
    </xdr:to>
    <xdr:pic>
      <xdr:nvPicPr>
        <xdr:cNvPr id="0" name="Picture 1" descr=""/>
        <xdr:cNvPicPr/>
      </xdr:nvPicPr>
      <xdr:blipFill>
        <a:blip r:embed="rId1"/>
        <a:stretch/>
      </xdr:blipFill>
      <xdr:spPr>
        <a:xfrm>
          <a:off x="2015280" y="9360"/>
          <a:ext cx="2894760" cy="13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acebook.com/Muizamalka" TargetMode="External"/><Relationship Id="rId2" Type="http://schemas.openxmlformats.org/officeDocument/2006/relationships/hyperlink" Target="https://kokaa.eu/" TargetMode="External"/><Relationship Id="rId3" Type="http://schemas.openxmlformats.org/officeDocument/2006/relationships/hyperlink" Target="https://www.facebook.com/zirgasmaids" TargetMode="External"/><Relationship Id="rId4" Type="http://schemas.openxmlformats.org/officeDocument/2006/relationships/hyperlink" Target="https://www.brivdienumajas.lv/tag/zirga-smaids/" TargetMode="External"/><Relationship Id="rId5" Type="http://schemas.openxmlformats.org/officeDocument/2006/relationships/hyperlink" Target="http://www.zirgasmaids.com/" TargetMode="External"/><Relationship Id="rId6" Type="http://schemas.openxmlformats.org/officeDocument/2006/relationships/hyperlink" Target="https://www.celotajs.lv/lv/e/info/zirgusmaids" TargetMode="External"/><Relationship Id="rId7" Type="http://schemas.openxmlformats.org/officeDocument/2006/relationships/hyperlink" Target="https://visitludza.lv/kur-naksnot/atputas-kompleksi/85/" TargetMode="External"/><Relationship Id="rId8" Type="http://schemas.openxmlformats.org/officeDocument/2006/relationships/hyperlink" Target="https://www.celotajs.lv/lv/e/info/zirgusmaids" TargetMode="External"/><Relationship Id="rId9" Type="http://schemas.openxmlformats.org/officeDocument/2006/relationships/hyperlink" Target="https://latgale.travel/listing/zirga-smaids/" TargetMode="External"/><Relationship Id="rId10" Type="http://schemas.openxmlformats.org/officeDocument/2006/relationships/hyperlink" Target="https://www.facebook.com/latgalesakmens" TargetMode="External"/><Relationship Id="rId11" Type="http://schemas.openxmlformats.org/officeDocument/2006/relationships/hyperlink" Target="https://www.latgalesakmens.lv/" TargetMode="External"/><Relationship Id="rId12" Type="http://schemas.openxmlformats.org/officeDocument/2006/relationships/hyperlink" Target="https://www.facebook.com/zirgasmaids" TargetMode="External"/><Relationship Id="rId13" Type="http://schemas.openxmlformats.org/officeDocument/2006/relationships/hyperlink" Target="https://www.brivdienumajas.lv/tag/zirga-smaids/" TargetMode="External"/><Relationship Id="rId14" Type="http://schemas.openxmlformats.org/officeDocument/2006/relationships/hyperlink" Target="http://www.zirgasmaids.com/" TargetMode="External"/><Relationship Id="rId15" Type="http://schemas.openxmlformats.org/officeDocument/2006/relationships/hyperlink" Target="https://www.celotajs.lv/lv/e/info/zirgusmaids" TargetMode="External"/><Relationship Id="rId16" Type="http://schemas.openxmlformats.org/officeDocument/2006/relationships/hyperlink" Target="https://visitludza.lv/kur-naksnot/atputas-kompleksi/85/" TargetMode="External"/><Relationship Id="rId17" Type="http://schemas.openxmlformats.org/officeDocument/2006/relationships/hyperlink" Target="https://www.celotajs.lv/lv/e/info/zirgusmaids" TargetMode="External"/><Relationship Id="rId18" Type="http://schemas.openxmlformats.org/officeDocument/2006/relationships/hyperlink" Target="https://latgale.travel/listing/zirga-smaids/" TargetMode="External"/><Relationship Id="rId19" Type="http://schemas.openxmlformats.org/officeDocument/2006/relationships/hyperlink" Target="https://www.facebook.com/p/ZS-Granti-100077181300051/" TargetMode="External"/><Relationship Id="rId20" Type="http://schemas.openxmlformats.org/officeDocument/2006/relationships/hyperlink" Target="https://www.facebook.com/profile.php?id=61565207437678" TargetMode="External"/><Relationship Id="rId21" Type="http://schemas.openxmlformats.org/officeDocument/2006/relationships/hyperlink" Target="https://www.facebook.com/kasparisi/" TargetMode="External"/><Relationship Id="rId22" Type="http://schemas.openxmlformats.org/officeDocument/2006/relationships/hyperlink" Target="https://www.kasparisi.lv/" TargetMode="External"/><Relationship Id="rId2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8.84765625" defaultRowHeight="15" zeroHeight="false" outlineLevelRow="0" outlineLevelCol="0"/>
  <cols>
    <col collapsed="false" customWidth="true" hidden="false" outlineLevel="0" max="1" min="1" style="0" width="7.42"/>
    <col collapsed="false" customWidth="true" hidden="false" outlineLevel="0" max="2" min="2" style="0" width="11.7"/>
    <col collapsed="false" customWidth="true" hidden="false" outlineLevel="0" max="3" min="3" style="0" width="18.41"/>
    <col collapsed="false" customWidth="true" hidden="false" outlineLevel="0" max="4" min="4" style="0" width="14.41"/>
    <col collapsed="false" customWidth="true" hidden="false" outlineLevel="0" max="5" min="5" style="0" width="11.28"/>
    <col collapsed="false" customWidth="true" hidden="false" outlineLevel="0" max="6" min="6" style="0" width="10.28"/>
    <col collapsed="false" customWidth="true" hidden="false" outlineLevel="0" max="7" min="7" style="0" width="9.7"/>
    <col collapsed="false" customWidth="true" hidden="false" outlineLevel="0" max="8" min="8" style="0" width="10.13"/>
    <col collapsed="false" customWidth="true" hidden="false" outlineLevel="0" max="9" min="9" style="0" width="9.85"/>
    <col collapsed="false" customWidth="true" hidden="false" outlineLevel="0" max="10" min="10" style="0" width="15.56"/>
    <col collapsed="false" customWidth="true" hidden="false" outlineLevel="0" max="11" min="11" style="0" width="19.56"/>
    <col collapsed="false" customWidth="true" hidden="false" outlineLevel="0" max="12" min="12" style="0" width="21.28"/>
    <col collapsed="false" customWidth="true" hidden="true" outlineLevel="0" max="13" min="13" style="0" width="15.28"/>
  </cols>
  <sheetData>
    <row r="1" customFormat="false" ht="1.5" hidden="false" customHeight="true" outlineLevel="0" collapsed="false"/>
    <row r="2" customFormat="false" ht="32.25" hidden="false" customHeight="true" outlineLevel="0" collapsed="false">
      <c r="B2" s="1"/>
      <c r="C2" s="1"/>
      <c r="D2" s="1"/>
      <c r="E2" s="1"/>
      <c r="F2" s="1"/>
      <c r="G2" s="1"/>
      <c r="H2" s="1"/>
      <c r="I2" s="1"/>
      <c r="J2" s="1"/>
      <c r="K2" s="1"/>
      <c r="L2" s="1"/>
    </row>
    <row r="3" customFormat="false" ht="53" hidden="false" customHeight="true" outlineLevel="0" collapsed="false">
      <c r="B3" s="1"/>
      <c r="C3" s="1"/>
      <c r="D3" s="1"/>
      <c r="E3" s="1"/>
      <c r="F3" s="1"/>
      <c r="G3" s="1"/>
      <c r="H3" s="1"/>
      <c r="I3" s="1"/>
      <c r="J3" s="1"/>
      <c r="K3" s="1"/>
      <c r="L3" s="1"/>
    </row>
    <row r="4" customFormat="false" ht="77" hidden="false" customHeight="true" outlineLevel="0" collapsed="false">
      <c r="A4" s="2" t="s">
        <v>0</v>
      </c>
      <c r="B4" s="2"/>
      <c r="C4" s="2"/>
      <c r="D4" s="2"/>
      <c r="E4" s="2"/>
      <c r="F4" s="2"/>
      <c r="G4" s="2"/>
      <c r="H4" s="2"/>
      <c r="I4" s="2"/>
      <c r="J4" s="2"/>
      <c r="K4" s="2"/>
      <c r="L4" s="2"/>
    </row>
    <row r="5" customFormat="false" ht="15" hidden="false" customHeight="true" outlineLevel="0" collapsed="false">
      <c r="A5" s="3" t="s">
        <v>1</v>
      </c>
      <c r="B5" s="3"/>
      <c r="C5" s="3"/>
      <c r="D5" s="3"/>
      <c r="E5" s="3"/>
      <c r="F5" s="3"/>
      <c r="G5" s="3"/>
      <c r="H5" s="3"/>
      <c r="I5" s="3"/>
      <c r="J5" s="3"/>
      <c r="K5" s="3"/>
      <c r="L5" s="3"/>
    </row>
    <row r="6" customFormat="false" ht="15" hidden="false" customHeight="true" outlineLevel="0" collapsed="false">
      <c r="A6" s="3" t="s">
        <v>2</v>
      </c>
      <c r="B6" s="3"/>
      <c r="C6" s="3"/>
      <c r="D6" s="3"/>
      <c r="E6" s="3"/>
      <c r="F6" s="3"/>
      <c r="G6" s="3"/>
      <c r="H6" s="3"/>
      <c r="I6" s="3"/>
      <c r="J6" s="3"/>
      <c r="K6" s="3"/>
      <c r="L6" s="3"/>
    </row>
    <row r="7" customFormat="false" ht="15" hidden="false" customHeight="true" outlineLevel="0" collapsed="false">
      <c r="A7" s="3" t="s">
        <v>3</v>
      </c>
      <c r="B7" s="3"/>
      <c r="C7" s="3"/>
      <c r="D7" s="3"/>
      <c r="E7" s="3"/>
      <c r="F7" s="3"/>
      <c r="G7" s="3"/>
      <c r="H7" s="3"/>
      <c r="I7" s="3"/>
      <c r="J7" s="3"/>
      <c r="K7" s="3"/>
      <c r="L7" s="3"/>
    </row>
    <row r="8" customFormat="false" ht="27" hidden="false" customHeight="true" outlineLevel="0" collapsed="false">
      <c r="A8" s="4" t="s">
        <v>4</v>
      </c>
      <c r="B8" s="4"/>
      <c r="C8" s="4"/>
      <c r="D8" s="4"/>
      <c r="E8" s="4"/>
      <c r="F8" s="4"/>
      <c r="G8" s="4"/>
      <c r="H8" s="4"/>
      <c r="I8" s="4"/>
      <c r="J8" s="4"/>
      <c r="K8" s="4"/>
      <c r="L8" s="4"/>
      <c r="M8" s="5"/>
    </row>
    <row r="9" customFormat="false" ht="25.9" hidden="false" customHeight="true" outlineLevel="0" collapsed="false">
      <c r="A9" s="6" t="s">
        <v>5</v>
      </c>
      <c r="B9" s="6"/>
      <c r="C9" s="7" t="n">
        <v>886853.36</v>
      </c>
      <c r="D9" s="8"/>
      <c r="E9" s="9"/>
      <c r="F9" s="9"/>
      <c r="G9" s="10"/>
      <c r="H9" s="10"/>
      <c r="I9" s="9"/>
      <c r="J9" s="11"/>
      <c r="K9" s="11"/>
      <c r="L9" s="11"/>
    </row>
    <row r="10" customFormat="false" ht="25.9" hidden="false" customHeight="true" outlineLevel="0" collapsed="false">
      <c r="A10" s="12" t="s">
        <v>6</v>
      </c>
      <c r="B10" s="12"/>
      <c r="C10" s="13"/>
      <c r="D10" s="14"/>
      <c r="E10" s="14"/>
      <c r="F10" s="14"/>
      <c r="G10" s="15"/>
      <c r="H10" s="15"/>
      <c r="I10" s="14"/>
      <c r="J10" s="14"/>
      <c r="K10" s="14"/>
      <c r="L10" s="14"/>
      <c r="M10" s="14"/>
    </row>
    <row r="11" customFormat="false" ht="15" hidden="false" customHeight="false" outlineLevel="0" collapsed="false">
      <c r="A11" s="16"/>
      <c r="B11" s="16" t="s">
        <v>7</v>
      </c>
      <c r="C11" s="17" t="n">
        <f aca="false">SUM(C9:C10)</f>
        <v>886853.36</v>
      </c>
      <c r="D11" s="14"/>
      <c r="E11" s="14"/>
      <c r="F11" s="14"/>
      <c r="G11" s="15"/>
      <c r="H11" s="15"/>
      <c r="I11" s="14"/>
      <c r="J11" s="14"/>
      <c r="K11" s="14"/>
      <c r="L11" s="14"/>
      <c r="M11" s="14"/>
    </row>
    <row r="12" customFormat="false" ht="48" hidden="false" customHeight="false" outlineLevel="0" collapsed="false">
      <c r="A12" s="18" t="s">
        <v>8</v>
      </c>
      <c r="B12" s="19" t="s">
        <v>9</v>
      </c>
      <c r="C12" s="20" t="s">
        <v>10</v>
      </c>
      <c r="D12" s="21" t="s">
        <v>11</v>
      </c>
      <c r="E12" s="21" t="s">
        <v>12</v>
      </c>
      <c r="F12" s="22" t="s">
        <v>13</v>
      </c>
      <c r="G12" s="21" t="s">
        <v>14</v>
      </c>
      <c r="H12" s="21" t="s">
        <v>15</v>
      </c>
      <c r="I12" s="21" t="s">
        <v>16</v>
      </c>
      <c r="J12" s="22" t="s">
        <v>17</v>
      </c>
      <c r="K12" s="21" t="s">
        <v>18</v>
      </c>
      <c r="L12" s="21" t="s">
        <v>19</v>
      </c>
      <c r="M12" s="23"/>
    </row>
    <row r="13" customFormat="false" ht="23" hidden="false" customHeight="true" outlineLevel="0" collapsed="false">
      <c r="A13" s="24" t="s">
        <v>20</v>
      </c>
      <c r="B13" s="24"/>
      <c r="C13" s="24"/>
      <c r="D13" s="24"/>
      <c r="E13" s="24"/>
      <c r="F13" s="24"/>
      <c r="G13" s="24"/>
      <c r="H13" s="24"/>
      <c r="I13" s="25"/>
      <c r="J13" s="26"/>
      <c r="K13" s="27"/>
      <c r="L13" s="28"/>
      <c r="M13" s="29"/>
    </row>
    <row r="14" customFormat="false" ht="91" hidden="false" customHeight="true" outlineLevel="0" collapsed="false">
      <c r="A14" s="30" t="s">
        <v>21</v>
      </c>
      <c r="B14" s="30" t="s">
        <v>22</v>
      </c>
      <c r="C14" s="30" t="s">
        <v>23</v>
      </c>
      <c r="D14" s="30" t="s">
        <v>24</v>
      </c>
      <c r="E14" s="30" t="s">
        <v>25</v>
      </c>
      <c r="F14" s="31" t="s">
        <v>26</v>
      </c>
      <c r="G14" s="32" t="n">
        <v>37438.84</v>
      </c>
      <c r="H14" s="32" t="n">
        <v>24335.25</v>
      </c>
      <c r="I14" s="33" t="s">
        <v>27</v>
      </c>
      <c r="J14" s="34" t="s">
        <v>28</v>
      </c>
      <c r="K14" s="35" t="s">
        <v>29</v>
      </c>
      <c r="L14" s="36"/>
      <c r="M14" s="37"/>
    </row>
    <row r="15" customFormat="false" ht="51" hidden="false" customHeight="true" outlineLevel="0" collapsed="false">
      <c r="A15" s="30" t="s">
        <v>21</v>
      </c>
      <c r="B15" s="30" t="s">
        <v>30</v>
      </c>
      <c r="C15" s="30" t="s">
        <v>31</v>
      </c>
      <c r="D15" s="30" t="s">
        <v>32</v>
      </c>
      <c r="E15" s="30" t="s">
        <v>33</v>
      </c>
      <c r="F15" s="31" t="s">
        <v>34</v>
      </c>
      <c r="G15" s="32" t="n">
        <v>27934.71</v>
      </c>
      <c r="H15" s="38" t="n">
        <v>18157.56</v>
      </c>
      <c r="I15" s="34"/>
      <c r="J15" s="34" t="s">
        <v>35</v>
      </c>
      <c r="K15" s="39" t="s">
        <v>36</v>
      </c>
      <c r="L15" s="39"/>
      <c r="M15" s="37"/>
    </row>
    <row r="16" customFormat="false" ht="78" hidden="false" customHeight="true" outlineLevel="0" collapsed="false">
      <c r="A16" s="40" t="s">
        <v>37</v>
      </c>
      <c r="B16" s="30" t="s">
        <v>38</v>
      </c>
      <c r="C16" s="30" t="s">
        <v>39</v>
      </c>
      <c r="D16" s="30" t="s">
        <v>40</v>
      </c>
      <c r="E16" s="30" t="s">
        <v>41</v>
      </c>
      <c r="F16" s="31" t="s">
        <v>42</v>
      </c>
      <c r="G16" s="38" t="n">
        <v>150000</v>
      </c>
      <c r="H16" s="38" t="n">
        <v>75000</v>
      </c>
      <c r="I16" s="34"/>
      <c r="J16" s="34" t="s">
        <v>43</v>
      </c>
      <c r="K16" s="41"/>
      <c r="L16" s="42"/>
      <c r="M16" s="43"/>
    </row>
    <row r="17" customFormat="false" ht="53.25" hidden="false" customHeight="true" outlineLevel="0" collapsed="false">
      <c r="A17" s="30" t="s">
        <v>37</v>
      </c>
      <c r="B17" s="44" t="s">
        <v>44</v>
      </c>
      <c r="C17" s="30" t="s">
        <v>45</v>
      </c>
      <c r="D17" s="30" t="s">
        <v>46</v>
      </c>
      <c r="E17" s="30" t="s">
        <v>47</v>
      </c>
      <c r="F17" s="31" t="s">
        <v>42</v>
      </c>
      <c r="G17" s="38" t="n">
        <v>150000</v>
      </c>
      <c r="H17" s="32" t="n">
        <v>90000.01</v>
      </c>
      <c r="I17" s="34"/>
      <c r="J17" s="34" t="s">
        <v>48</v>
      </c>
      <c r="K17" s="45" t="s">
        <v>49</v>
      </c>
      <c r="L17" s="39" t="s">
        <v>50</v>
      </c>
      <c r="M17" s="37"/>
    </row>
    <row r="18" customFormat="false" ht="22.5" hidden="false" customHeight="false" outlineLevel="0" collapsed="false">
      <c r="A18" s="30"/>
      <c r="B18" s="44"/>
      <c r="C18" s="30"/>
      <c r="D18" s="30"/>
      <c r="E18" s="30"/>
      <c r="F18" s="31"/>
      <c r="G18" s="38"/>
      <c r="H18" s="32"/>
      <c r="I18" s="34"/>
      <c r="J18" s="34"/>
      <c r="K18" s="46" t="s">
        <v>51</v>
      </c>
      <c r="L18" s="39" t="s">
        <v>52</v>
      </c>
      <c r="M18" s="37"/>
    </row>
    <row r="19" customFormat="false" ht="33.75" hidden="false" customHeight="false" outlineLevel="0" collapsed="false">
      <c r="A19" s="30"/>
      <c r="B19" s="44"/>
      <c r="C19" s="30"/>
      <c r="D19" s="30"/>
      <c r="E19" s="30"/>
      <c r="F19" s="31"/>
      <c r="G19" s="38"/>
      <c r="H19" s="32"/>
      <c r="I19" s="34"/>
      <c r="J19" s="34"/>
      <c r="K19" s="47"/>
      <c r="L19" s="39" t="s">
        <v>53</v>
      </c>
      <c r="M19" s="37"/>
    </row>
    <row r="20" customFormat="false" ht="22.5" hidden="false" customHeight="false" outlineLevel="0" collapsed="false">
      <c r="A20" s="30"/>
      <c r="B20" s="44"/>
      <c r="C20" s="30"/>
      <c r="D20" s="30"/>
      <c r="E20" s="30"/>
      <c r="F20" s="31"/>
      <c r="G20" s="38"/>
      <c r="H20" s="32"/>
      <c r="I20" s="34"/>
      <c r="J20" s="34"/>
      <c r="K20" s="47"/>
      <c r="L20" s="39" t="s">
        <v>52</v>
      </c>
      <c r="M20" s="37"/>
    </row>
    <row r="21" customFormat="false" ht="39.75" hidden="false" customHeight="true" outlineLevel="0" collapsed="false">
      <c r="A21" s="30"/>
      <c r="B21" s="44"/>
      <c r="C21" s="30"/>
      <c r="D21" s="30"/>
      <c r="E21" s="30"/>
      <c r="F21" s="31"/>
      <c r="G21" s="38"/>
      <c r="H21" s="32"/>
      <c r="I21" s="34"/>
      <c r="J21" s="34"/>
      <c r="K21" s="47"/>
      <c r="L21" s="39" t="s">
        <v>54</v>
      </c>
      <c r="M21" s="37"/>
    </row>
    <row r="22" customFormat="false" ht="22.5" hidden="false" customHeight="true" outlineLevel="0" collapsed="false">
      <c r="A22" s="48" t="s">
        <v>37</v>
      </c>
      <c r="B22" s="30" t="s">
        <v>55</v>
      </c>
      <c r="C22" s="30" t="s">
        <v>56</v>
      </c>
      <c r="D22" s="30" t="s">
        <v>57</v>
      </c>
      <c r="E22" s="30" t="s">
        <v>58</v>
      </c>
      <c r="F22" s="31" t="s">
        <v>42</v>
      </c>
      <c r="G22" s="38" t="n">
        <v>42725.46</v>
      </c>
      <c r="H22" s="32" t="n">
        <v>27771.55</v>
      </c>
      <c r="I22" s="34"/>
      <c r="J22" s="49" t="s">
        <v>28</v>
      </c>
      <c r="K22" s="50" t="s">
        <v>59</v>
      </c>
      <c r="L22" s="51"/>
      <c r="M22" s="37"/>
      <c r="O22" s="52"/>
      <c r="P22" s="53"/>
    </row>
    <row r="23" customFormat="false" ht="36.75" hidden="false" customHeight="true" outlineLevel="0" collapsed="false">
      <c r="A23" s="48"/>
      <c r="B23" s="48"/>
      <c r="C23" s="48"/>
      <c r="D23" s="48"/>
      <c r="E23" s="48"/>
      <c r="F23" s="31"/>
      <c r="G23" s="38"/>
      <c r="H23" s="32"/>
      <c r="I23" s="34"/>
      <c r="J23" s="49"/>
      <c r="K23" s="54" t="s">
        <v>60</v>
      </c>
      <c r="L23" s="51"/>
      <c r="M23" s="37"/>
      <c r="O23" s="52"/>
    </row>
    <row r="24" customFormat="false" ht="48" hidden="false" customHeight="false" outlineLevel="0" collapsed="false">
      <c r="A24" s="30" t="s">
        <v>37</v>
      </c>
      <c r="B24" s="30" t="s">
        <v>61</v>
      </c>
      <c r="C24" s="30" t="s">
        <v>62</v>
      </c>
      <c r="D24" s="30" t="s">
        <v>63</v>
      </c>
      <c r="E24" s="30" t="s">
        <v>64</v>
      </c>
      <c r="F24" s="31" t="s">
        <v>42</v>
      </c>
      <c r="G24" s="38" t="n">
        <v>69700</v>
      </c>
      <c r="H24" s="38" t="n">
        <v>52275</v>
      </c>
      <c r="I24" s="34"/>
      <c r="J24" s="34" t="s">
        <v>48</v>
      </c>
      <c r="K24" s="55"/>
      <c r="L24" s="42"/>
      <c r="M24" s="37"/>
    </row>
    <row r="25" customFormat="false" ht="15" hidden="false" customHeight="true" outlineLevel="0" collapsed="false">
      <c r="A25" s="56" t="s">
        <v>65</v>
      </c>
      <c r="B25" s="56"/>
      <c r="C25" s="56"/>
      <c r="D25" s="56"/>
      <c r="E25" s="57"/>
      <c r="F25" s="58"/>
      <c r="G25" s="59" t="n">
        <f aca="false">SUM(G14:G24)</f>
        <v>477799.01</v>
      </c>
      <c r="H25" s="59" t="n">
        <f aca="false">SUM(H14:H24)</f>
        <v>287539.37</v>
      </c>
      <c r="I25" s="58"/>
      <c r="J25" s="60"/>
      <c r="K25" s="61"/>
      <c r="L25" s="61"/>
      <c r="M25" s="62"/>
    </row>
    <row r="26" customFormat="false" ht="15" hidden="false" customHeight="true" outlineLevel="0" collapsed="false">
      <c r="A26" s="63" t="s">
        <v>66</v>
      </c>
      <c r="B26" s="63"/>
      <c r="C26" s="63"/>
      <c r="D26" s="63"/>
      <c r="E26" s="63"/>
      <c r="F26" s="63"/>
      <c r="G26" s="63"/>
      <c r="H26" s="63"/>
      <c r="I26" s="63"/>
      <c r="J26" s="63"/>
      <c r="K26" s="63"/>
      <c r="L26" s="63"/>
      <c r="M26" s="64"/>
    </row>
    <row r="27" customFormat="false" ht="99" hidden="false" customHeight="true" outlineLevel="0" collapsed="false">
      <c r="A27" s="65" t="s">
        <v>67</v>
      </c>
      <c r="B27" s="30" t="s">
        <v>68</v>
      </c>
      <c r="C27" s="30" t="s">
        <v>69</v>
      </c>
      <c r="D27" s="31" t="s">
        <v>70</v>
      </c>
      <c r="E27" s="30" t="s">
        <v>71</v>
      </c>
      <c r="F27" s="31" t="s">
        <v>42</v>
      </c>
      <c r="G27" s="66" t="n">
        <v>25000</v>
      </c>
      <c r="H27" s="66" t="n">
        <v>16250</v>
      </c>
      <c r="I27" s="34"/>
      <c r="J27" s="34" t="s">
        <v>28</v>
      </c>
      <c r="K27" s="67"/>
      <c r="L27" s="67"/>
      <c r="M27" s="37"/>
    </row>
    <row r="28" customFormat="false" ht="57.8" hidden="false" customHeight="false" outlineLevel="0" collapsed="false">
      <c r="A28" s="65" t="s">
        <v>67</v>
      </c>
      <c r="B28" s="30" t="s">
        <v>72</v>
      </c>
      <c r="C28" s="31" t="s">
        <v>73</v>
      </c>
      <c r="D28" s="31" t="s">
        <v>74</v>
      </c>
      <c r="E28" s="31" t="s">
        <v>75</v>
      </c>
      <c r="F28" s="31" t="s">
        <v>42</v>
      </c>
      <c r="G28" s="66" t="n">
        <v>14520</v>
      </c>
      <c r="H28" s="66" t="n">
        <v>10890</v>
      </c>
      <c r="I28" s="34"/>
      <c r="J28" s="34" t="s">
        <v>48</v>
      </c>
      <c r="K28" s="67"/>
      <c r="L28" s="67"/>
      <c r="M28" s="68"/>
    </row>
    <row r="29" customFormat="false" ht="59.25" hidden="false" customHeight="true" outlineLevel="0" collapsed="false">
      <c r="A29" s="65" t="s">
        <v>67</v>
      </c>
      <c r="B29" s="31" t="s">
        <v>76</v>
      </c>
      <c r="C29" s="31" t="s">
        <v>77</v>
      </c>
      <c r="D29" s="31" t="s">
        <v>78</v>
      </c>
      <c r="E29" s="31" t="s">
        <v>79</v>
      </c>
      <c r="F29" s="31" t="s">
        <v>42</v>
      </c>
      <c r="G29" s="34" t="n">
        <v>14524.89</v>
      </c>
      <c r="H29" s="34" t="n">
        <v>9441.18</v>
      </c>
      <c r="I29" s="34"/>
      <c r="J29" s="34" t="s">
        <v>80</v>
      </c>
      <c r="K29" s="67"/>
      <c r="L29" s="67"/>
      <c r="M29" s="69"/>
    </row>
    <row r="30" customFormat="false" ht="60" hidden="false" customHeight="true" outlineLevel="0" collapsed="false">
      <c r="A30" s="65" t="s">
        <v>67</v>
      </c>
      <c r="B30" s="31" t="s">
        <v>81</v>
      </c>
      <c r="C30" s="31" t="s">
        <v>82</v>
      </c>
      <c r="D30" s="31" t="s">
        <v>83</v>
      </c>
      <c r="E30" s="31" t="s">
        <v>84</v>
      </c>
      <c r="F30" s="31" t="s">
        <v>42</v>
      </c>
      <c r="G30" s="34" t="n">
        <v>10949.15</v>
      </c>
      <c r="H30" s="34" t="n">
        <v>7116.95</v>
      </c>
      <c r="I30" s="34"/>
      <c r="J30" s="34" t="s">
        <v>43</v>
      </c>
      <c r="K30" s="67"/>
      <c r="L30" s="67"/>
      <c r="M30" s="69"/>
    </row>
    <row r="31" customFormat="false" ht="84" hidden="false" customHeight="false" outlineLevel="0" collapsed="false">
      <c r="A31" s="65" t="s">
        <v>67</v>
      </c>
      <c r="B31" s="31" t="s">
        <v>85</v>
      </c>
      <c r="C31" s="31" t="s">
        <v>86</v>
      </c>
      <c r="D31" s="31" t="s">
        <v>87</v>
      </c>
      <c r="E31" s="31" t="s">
        <v>88</v>
      </c>
      <c r="F31" s="31" t="s">
        <v>42</v>
      </c>
      <c r="G31" s="66" t="n">
        <v>22704.9</v>
      </c>
      <c r="H31" s="34" t="n">
        <v>17028.67</v>
      </c>
      <c r="I31" s="34"/>
      <c r="J31" s="34" t="s">
        <v>48</v>
      </c>
      <c r="K31" s="70"/>
      <c r="L31" s="70"/>
      <c r="M31" s="69"/>
    </row>
    <row r="32" customFormat="false" ht="60" hidden="false" customHeight="true" outlineLevel="0" collapsed="false">
      <c r="A32" s="65" t="s">
        <v>67</v>
      </c>
      <c r="B32" s="31" t="s">
        <v>89</v>
      </c>
      <c r="C32" s="31" t="s">
        <v>90</v>
      </c>
      <c r="D32" s="31" t="s">
        <v>91</v>
      </c>
      <c r="E32" s="31" t="s">
        <v>92</v>
      </c>
      <c r="F32" s="31" t="s">
        <v>42</v>
      </c>
      <c r="G32" s="34" t="n">
        <v>19571.45</v>
      </c>
      <c r="H32" s="34" t="n">
        <v>12721.43</v>
      </c>
      <c r="I32" s="34"/>
      <c r="J32" s="34" t="s">
        <v>43</v>
      </c>
      <c r="K32" s="71"/>
      <c r="L32" s="67"/>
      <c r="M32" s="72"/>
    </row>
    <row r="33" customFormat="false" ht="36.75" hidden="false" customHeight="true" outlineLevel="0" collapsed="false">
      <c r="A33" s="65" t="s">
        <v>67</v>
      </c>
      <c r="B33" s="31" t="s">
        <v>93</v>
      </c>
      <c r="C33" s="31" t="s">
        <v>94</v>
      </c>
      <c r="D33" s="31" t="s">
        <v>46</v>
      </c>
      <c r="E33" s="31" t="s">
        <v>47</v>
      </c>
      <c r="F33" s="31" t="s">
        <v>42</v>
      </c>
      <c r="G33" s="66" t="n">
        <v>25000</v>
      </c>
      <c r="H33" s="66" t="n">
        <v>18750</v>
      </c>
      <c r="I33" s="34"/>
      <c r="J33" s="49" t="s">
        <v>43</v>
      </c>
      <c r="K33" s="73" t="s">
        <v>49</v>
      </c>
      <c r="L33" s="68" t="s">
        <v>50</v>
      </c>
      <c r="M33" s="69"/>
    </row>
    <row r="34" customFormat="false" ht="40.5" hidden="false" customHeight="true" outlineLevel="0" collapsed="false">
      <c r="A34" s="65"/>
      <c r="B34" s="31"/>
      <c r="C34" s="31"/>
      <c r="D34" s="31"/>
      <c r="E34" s="31"/>
      <c r="F34" s="31"/>
      <c r="G34" s="66"/>
      <c r="H34" s="66"/>
      <c r="I34" s="34"/>
      <c r="J34" s="49"/>
      <c r="K34" s="74" t="s">
        <v>51</v>
      </c>
      <c r="L34" s="68" t="s">
        <v>52</v>
      </c>
      <c r="M34" s="69"/>
    </row>
    <row r="35" customFormat="false" ht="36" hidden="false" customHeight="false" outlineLevel="0" collapsed="false">
      <c r="A35" s="65"/>
      <c r="B35" s="31"/>
      <c r="C35" s="31"/>
      <c r="D35" s="31"/>
      <c r="E35" s="31"/>
      <c r="F35" s="31"/>
      <c r="G35" s="66"/>
      <c r="H35" s="66"/>
      <c r="I35" s="34"/>
      <c r="J35" s="49"/>
      <c r="K35" s="75"/>
      <c r="L35" s="68" t="s">
        <v>53</v>
      </c>
      <c r="M35" s="69"/>
    </row>
    <row r="36" customFormat="false" ht="24" hidden="false" customHeight="false" outlineLevel="0" collapsed="false">
      <c r="A36" s="65"/>
      <c r="B36" s="31"/>
      <c r="C36" s="31"/>
      <c r="D36" s="31"/>
      <c r="E36" s="31"/>
      <c r="F36" s="31"/>
      <c r="G36" s="66"/>
      <c r="H36" s="66"/>
      <c r="I36" s="34"/>
      <c r="J36" s="49"/>
      <c r="K36" s="75"/>
      <c r="L36" s="68" t="s">
        <v>52</v>
      </c>
      <c r="M36" s="69"/>
    </row>
    <row r="37" customFormat="false" ht="24" hidden="false" customHeight="false" outlineLevel="0" collapsed="false">
      <c r="A37" s="65"/>
      <c r="B37" s="31"/>
      <c r="C37" s="31"/>
      <c r="D37" s="31"/>
      <c r="E37" s="31"/>
      <c r="F37" s="31"/>
      <c r="G37" s="66"/>
      <c r="H37" s="66"/>
      <c r="I37" s="34"/>
      <c r="J37" s="49"/>
      <c r="K37" s="75"/>
      <c r="L37" s="68" t="s">
        <v>54</v>
      </c>
      <c r="M37" s="69"/>
    </row>
    <row r="38" customFormat="false" ht="63" hidden="false" customHeight="true" outlineLevel="0" collapsed="false">
      <c r="A38" s="65" t="s">
        <v>67</v>
      </c>
      <c r="B38" s="31" t="s">
        <v>95</v>
      </c>
      <c r="C38" s="31" t="s">
        <v>96</v>
      </c>
      <c r="D38" s="31" t="s">
        <v>97</v>
      </c>
      <c r="E38" s="31" t="s">
        <v>98</v>
      </c>
      <c r="F38" s="31" t="s">
        <v>42</v>
      </c>
      <c r="G38" s="66" t="n">
        <v>24628</v>
      </c>
      <c r="H38" s="66" t="n">
        <v>16008.2</v>
      </c>
      <c r="I38" s="34"/>
      <c r="J38" s="34" t="s">
        <v>43</v>
      </c>
      <c r="K38" s="76"/>
      <c r="L38" s="67"/>
      <c r="M38" s="77"/>
    </row>
    <row r="39" customFormat="false" ht="84" hidden="false" customHeight="false" outlineLevel="0" collapsed="false">
      <c r="A39" s="65" t="s">
        <v>67</v>
      </c>
      <c r="B39" s="31" t="s">
        <v>99</v>
      </c>
      <c r="C39" s="31" t="s">
        <v>100</v>
      </c>
      <c r="D39" s="31" t="s">
        <v>101</v>
      </c>
      <c r="E39" s="31" t="s">
        <v>102</v>
      </c>
      <c r="F39" s="31" t="s">
        <v>42</v>
      </c>
      <c r="G39" s="66" t="n">
        <v>25000</v>
      </c>
      <c r="H39" s="66" t="n">
        <v>18750</v>
      </c>
      <c r="I39" s="34"/>
      <c r="J39" s="34" t="s">
        <v>103</v>
      </c>
      <c r="K39" s="68" t="s">
        <v>104</v>
      </c>
      <c r="L39" s="68"/>
      <c r="M39" s="68"/>
    </row>
    <row r="40" customFormat="false" ht="69" hidden="false" customHeight="true" outlineLevel="0" collapsed="false">
      <c r="A40" s="65" t="s">
        <v>67</v>
      </c>
      <c r="B40" s="30" t="s">
        <v>105</v>
      </c>
      <c r="C40" s="30" t="s">
        <v>106</v>
      </c>
      <c r="D40" s="30" t="s">
        <v>107</v>
      </c>
      <c r="E40" s="30" t="s">
        <v>108</v>
      </c>
      <c r="F40" s="31" t="s">
        <v>26</v>
      </c>
      <c r="G40" s="38" t="n">
        <v>24999.99</v>
      </c>
      <c r="H40" s="38" t="n">
        <v>18749.99</v>
      </c>
      <c r="I40" s="78" t="s">
        <v>109</v>
      </c>
      <c r="J40" s="34" t="s">
        <v>43</v>
      </c>
      <c r="K40" s="79" t="s">
        <v>110</v>
      </c>
      <c r="L40" s="37"/>
      <c r="M40" s="37"/>
      <c r="R40" s="80"/>
    </row>
    <row r="41" customFormat="false" ht="60" hidden="false" customHeight="true" outlineLevel="0" collapsed="false">
      <c r="A41" s="81" t="s">
        <v>67</v>
      </c>
      <c r="B41" s="30" t="s">
        <v>111</v>
      </c>
      <c r="C41" s="30" t="s">
        <v>112</v>
      </c>
      <c r="D41" s="30" t="s">
        <v>113</v>
      </c>
      <c r="E41" s="30" t="s">
        <v>114</v>
      </c>
      <c r="F41" s="31" t="s">
        <v>34</v>
      </c>
      <c r="G41" s="38" t="n">
        <v>9228.68</v>
      </c>
      <c r="H41" s="38" t="n">
        <v>5998.64</v>
      </c>
      <c r="I41" s="34"/>
      <c r="J41" s="49" t="s">
        <v>43</v>
      </c>
      <c r="K41" s="79" t="s">
        <v>115</v>
      </c>
      <c r="L41" s="82"/>
      <c r="M41" s="37"/>
    </row>
    <row r="42" customFormat="false" ht="42.75" hidden="false" customHeight="true" outlineLevel="0" collapsed="false">
      <c r="A42" s="81"/>
      <c r="B42" s="30"/>
      <c r="C42" s="30"/>
      <c r="D42" s="30"/>
      <c r="E42" s="30"/>
      <c r="F42" s="31"/>
      <c r="G42" s="38"/>
      <c r="H42" s="38"/>
      <c r="I42" s="34"/>
      <c r="J42" s="49"/>
      <c r="K42" s="77" t="s">
        <v>116</v>
      </c>
      <c r="L42" s="82"/>
      <c r="M42" s="37"/>
    </row>
    <row r="43" customFormat="false" ht="72" hidden="false" customHeight="false" outlineLevel="0" collapsed="false">
      <c r="A43" s="65" t="s">
        <v>67</v>
      </c>
      <c r="B43" s="30" t="s">
        <v>117</v>
      </c>
      <c r="C43" s="30" t="s">
        <v>118</v>
      </c>
      <c r="D43" s="30" t="s">
        <v>119</v>
      </c>
      <c r="E43" s="30" t="s">
        <v>120</v>
      </c>
      <c r="F43" s="31" t="s">
        <v>34</v>
      </c>
      <c r="G43" s="38" t="n">
        <v>8066.68</v>
      </c>
      <c r="H43" s="83" t="n">
        <v>5243.34</v>
      </c>
      <c r="I43" s="84"/>
      <c r="J43" s="34" t="s">
        <v>43</v>
      </c>
      <c r="K43" s="85"/>
      <c r="L43" s="37"/>
      <c r="M43" s="37"/>
    </row>
    <row r="44" customFormat="false" ht="63" hidden="false" customHeight="true" outlineLevel="0" collapsed="false">
      <c r="A44" s="65" t="s">
        <v>67</v>
      </c>
      <c r="B44" s="30" t="s">
        <v>121</v>
      </c>
      <c r="C44" s="30" t="s">
        <v>122</v>
      </c>
      <c r="D44" s="30" t="s">
        <v>123</v>
      </c>
      <c r="E44" s="30" t="s">
        <v>124</v>
      </c>
      <c r="F44" s="31" t="s">
        <v>34</v>
      </c>
      <c r="G44" s="38" t="n">
        <v>15000</v>
      </c>
      <c r="H44" s="38" t="n">
        <v>9750</v>
      </c>
      <c r="I44" s="86" t="s">
        <v>125</v>
      </c>
      <c r="J44" s="34" t="s">
        <v>43</v>
      </c>
      <c r="K44" s="87"/>
      <c r="L44" s="37"/>
      <c r="M44" s="88"/>
    </row>
    <row r="45" customFormat="false" ht="75" hidden="false" customHeight="true" outlineLevel="0" collapsed="false">
      <c r="A45" s="65" t="s">
        <v>67</v>
      </c>
      <c r="B45" s="30" t="s">
        <v>126</v>
      </c>
      <c r="C45" s="30" t="s">
        <v>127</v>
      </c>
      <c r="D45" s="30" t="s">
        <v>128</v>
      </c>
      <c r="E45" s="30" t="s">
        <v>129</v>
      </c>
      <c r="F45" s="31" t="s">
        <v>26</v>
      </c>
      <c r="G45" s="38" t="n">
        <v>25000</v>
      </c>
      <c r="H45" s="38" t="n">
        <v>16250</v>
      </c>
      <c r="I45" s="33" t="s">
        <v>130</v>
      </c>
      <c r="J45" s="34" t="s">
        <v>131</v>
      </c>
      <c r="K45" s="37"/>
      <c r="L45" s="89"/>
      <c r="M45" s="37"/>
    </row>
    <row r="46" customFormat="false" ht="15" hidden="false" customHeight="true" outlineLevel="0" collapsed="false">
      <c r="A46" s="56" t="s">
        <v>132</v>
      </c>
      <c r="B46" s="56"/>
      <c r="C46" s="90"/>
      <c r="D46" s="91"/>
      <c r="E46" s="91"/>
      <c r="F46" s="92"/>
      <c r="G46" s="59" t="n">
        <f aca="false">SUM(G27:G45)</f>
        <v>264193.74</v>
      </c>
      <c r="H46" s="59" t="n">
        <f aca="false">SUM(H27:H45)</f>
        <v>182948.4</v>
      </c>
      <c r="I46" s="92"/>
      <c r="J46" s="60"/>
      <c r="K46" s="93"/>
      <c r="L46" s="94"/>
      <c r="M46" s="89"/>
    </row>
    <row r="47" customFormat="false" ht="15" hidden="false" customHeight="true" outlineLevel="0" collapsed="false">
      <c r="A47" s="56" t="s">
        <v>133</v>
      </c>
      <c r="B47" s="56"/>
      <c r="C47" s="95"/>
      <c r="D47" s="95"/>
      <c r="E47" s="95"/>
      <c r="F47" s="95"/>
      <c r="G47" s="96" t="n">
        <f aca="false">SUM(G25+G46)</f>
        <v>741992.75</v>
      </c>
      <c r="H47" s="96" t="n">
        <f aca="false">SUM(H25+H46)</f>
        <v>470487.77</v>
      </c>
      <c r="I47" s="95"/>
      <c r="J47" s="95"/>
      <c r="K47" s="95"/>
      <c r="L47" s="97"/>
      <c r="M47" s="98"/>
    </row>
    <row r="48" s="53" customFormat="true" ht="15" hidden="false" customHeight="false" outlineLevel="0" collapsed="false">
      <c r="A48" s="99"/>
      <c r="B48" s="100"/>
      <c r="C48" s="100"/>
      <c r="D48" s="100"/>
      <c r="E48" s="100"/>
      <c r="F48" s="100"/>
      <c r="G48" s="100"/>
      <c r="H48" s="101"/>
      <c r="I48" s="100"/>
      <c r="J48" s="100"/>
      <c r="K48" s="100"/>
      <c r="L48" s="102"/>
    </row>
    <row r="49" customFormat="false" ht="15" hidden="false" customHeight="false" outlineLevel="0" collapsed="false">
      <c r="L49" s="53"/>
    </row>
  </sheetData>
  <mergeCells count="60">
    <mergeCell ref="B2:L3"/>
    <mergeCell ref="A4:L4"/>
    <mergeCell ref="A5:L5"/>
    <mergeCell ref="A6:L6"/>
    <mergeCell ref="A7:L7"/>
    <mergeCell ref="A8:L8"/>
    <mergeCell ref="A9:B9"/>
    <mergeCell ref="A10:B10"/>
    <mergeCell ref="A17:A21"/>
    <mergeCell ref="B17:B21"/>
    <mergeCell ref="C17:C21"/>
    <mergeCell ref="D17:D21"/>
    <mergeCell ref="E17:E21"/>
    <mergeCell ref="F17:F21"/>
    <mergeCell ref="G17:G21"/>
    <mergeCell ref="H17:H21"/>
    <mergeCell ref="I17:I21"/>
    <mergeCell ref="J17:J21"/>
    <mergeCell ref="M17:M21"/>
    <mergeCell ref="K19:K21"/>
    <mergeCell ref="A22:A23"/>
    <mergeCell ref="B22:B23"/>
    <mergeCell ref="C22:C23"/>
    <mergeCell ref="D22:D23"/>
    <mergeCell ref="E22:E23"/>
    <mergeCell ref="F22:F23"/>
    <mergeCell ref="G22:G23"/>
    <mergeCell ref="H22:H23"/>
    <mergeCell ref="I22:I23"/>
    <mergeCell ref="J22:J23"/>
    <mergeCell ref="L22:L23"/>
    <mergeCell ref="M22:M23"/>
    <mergeCell ref="A25:B25"/>
    <mergeCell ref="A26:L26"/>
    <mergeCell ref="A33:A37"/>
    <mergeCell ref="B33:B37"/>
    <mergeCell ref="C33:C37"/>
    <mergeCell ref="D33:D37"/>
    <mergeCell ref="E33:E37"/>
    <mergeCell ref="F33:F37"/>
    <mergeCell ref="G33:G37"/>
    <mergeCell ref="H33:H37"/>
    <mergeCell ref="I33:I37"/>
    <mergeCell ref="J33:J37"/>
    <mergeCell ref="M33:M37"/>
    <mergeCell ref="K35:K37"/>
    <mergeCell ref="A41:A42"/>
    <mergeCell ref="B41:B42"/>
    <mergeCell ref="C41:C42"/>
    <mergeCell ref="D41:D42"/>
    <mergeCell ref="E41:E42"/>
    <mergeCell ref="F41:F42"/>
    <mergeCell ref="G41:G42"/>
    <mergeCell ref="H41:H42"/>
    <mergeCell ref="I41:I42"/>
    <mergeCell ref="J41:J42"/>
    <mergeCell ref="L41:L42"/>
    <mergeCell ref="M41:M42"/>
    <mergeCell ref="A46:B46"/>
    <mergeCell ref="A47:B47"/>
  </mergeCells>
  <hyperlinks>
    <hyperlink ref="K14" r:id="rId1" display="https://www.facebook.com/Muizamalka"/>
    <hyperlink ref="K15" r:id="rId2" display="https://kokaa.eu/"/>
    <hyperlink ref="K17" r:id="rId3" display="https://www.facebook.com/zirgasmaids "/>
    <hyperlink ref="L17" r:id="rId4" display="https://www.brivdienumajas.lv/tag/zirga-smaids/ "/>
    <hyperlink ref="K18" r:id="rId5" display="www.zirgasmaids.com"/>
    <hyperlink ref="L18" r:id="rId6" display="https://www.celotajs.lv/lv/e/info/zirgusmaids "/>
    <hyperlink ref="L19" r:id="rId7" display="https://visitludza.lv/kur-naksnot/atputas-kompleksi/85/ "/>
    <hyperlink ref="L20" r:id="rId8" display="https://www.celotajs.lv/lv/e/info/zirgusmaids "/>
    <hyperlink ref="L21" r:id="rId9" display="https://latgale.travel/listing/zirga-smaids/ "/>
    <hyperlink ref="K22" r:id="rId10" display="https://www.facebook.com/latgalesakmens    "/>
    <hyperlink ref="K23" r:id="rId11" display="https://www.latgalesakmens.lv/ "/>
    <hyperlink ref="K33" r:id="rId12" display="https://www.facebook.com/zirgasmaids "/>
    <hyperlink ref="L33" r:id="rId13" display="https://www.brivdienumajas.lv/tag/zirga-smaids/ "/>
    <hyperlink ref="K34" r:id="rId14" display="www.zirgasmaids.com"/>
    <hyperlink ref="L34" r:id="rId15" display="https://www.celotajs.lv/lv/e/info/zirgusmaids "/>
    <hyperlink ref="L35" r:id="rId16" display="https://visitludza.lv/kur-naksnot/atputas-kompleksi/85/ "/>
    <hyperlink ref="L36" r:id="rId17" display="https://www.celotajs.lv/lv/e/info/zirgusmaids "/>
    <hyperlink ref="L37" r:id="rId18" display="https://latgale.travel/listing/zirga-smaids/ "/>
    <hyperlink ref="K39" r:id="rId19" display="https://www.facebook.com/p/ZS-Granti-100077181300051/"/>
    <hyperlink ref="K40" r:id="rId20" display="https://www.facebook.com/profile.php?id=61565207437678"/>
    <hyperlink ref="K41" r:id="rId21" display="https://www.facebook.com/kasparisi/"/>
    <hyperlink ref="K42" r:id="rId22" display="https://www.kasparisi.lv/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8:50:00Z</dcterms:created>
  <dc:creator>Vija Karvele</dc:creator>
  <dc:description/>
  <dc:language>en-US</dc:language>
  <cp:lastModifiedBy>User</cp:lastModifiedBy>
  <dcterms:modified xsi:type="dcterms:W3CDTF">2025-06-09T14: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5A391FB00748D484E14E3E44292571_13</vt:lpwstr>
  </property>
  <property fmtid="{D5CDD505-2E9C-101B-9397-08002B2CF9AE}" pid="3" name="KSOProductBuildVer">
    <vt:lpwstr>1033-12.2.0.21546</vt:lpwstr>
  </property>
</Properties>
</file>